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Planilla de Ventas" sheetId="2" state="visible" r:id="rId3"/>
    <sheet name="Realizar los Esquemas Mentales" sheetId="3" state="visible" r:id="rId4"/>
    <sheet name="Hoja3" sheetId="4" state="visible" r:id="rId5"/>
  </sheets>
  <definedNames>
    <definedName function="false" hidden="false" name="_xlfn_SUMIFS" vbProcedure="false"/>
    <definedName function="false" hidden="false" localSheetId="1" name="Excel_BuiltIn__FilterDatabase" vbProcedure="false">'Planilla de Ventas'!$A$14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Es Igual a sumar todos los % de Co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5</xdr:rowOff>
              </xdr:from>
              <xdr:to>
                <xdr:col>11</xdr:col>
                <xdr:colOff>58</xdr:colOff>
                <xdr:row>17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Es Igual a sumar todos los % de Co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1</xdr:col>
                <xdr:colOff>58</xdr:colOff>
                <xdr:row>18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</rPr>
          <t xml:space="preserve">Es Igual a sumar todos los % de Co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1</xdr:col>
                <xdr:colOff>58</xdr:colOff>
                <xdr:row>19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Es Igual a sumar todos los % de Co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1</xdr:col>
                <xdr:colOff>58</xdr:colOff>
                <xdr:row>20</xdr:row>
                <xdr:rowOff>1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Es Igual a sumar todos los % de Co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1</xdr:col>
                <xdr:colOff>58</xdr:colOff>
                <xdr:row>21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Es Igual a sumar todos los % de Co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1</xdr:col>
                <xdr:colOff>58</xdr:colOff>
                <xdr:row>22</xdr:row>
                <xdr:rowOff>1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Es Igual a sumar todos los % de Co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1</xdr:col>
                <xdr:colOff>58</xdr:colOff>
                <xdr:row>23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</rPr>
          <t xml:space="preserve">Es Igual a sumar todos los % de Co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1</xdr:col>
                <xdr:colOff>58</xdr:colOff>
                <xdr:row>24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Es Igual a sumar todos los % de Co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1</xdr:col>
                <xdr:colOff>58</xdr:colOff>
                <xdr:row>25</xdr:row>
                <xdr:rowOff>1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Es Igual a sumar todos los % de Co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1</xdr:col>
                <xdr:colOff>58</xdr:colOff>
                <xdr:row>26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Es Igual a sumar todos los % de Co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1</xdr:col>
                <xdr:colOff>58</xdr:colOff>
                <xdr:row>27</xdr:row>
                <xdr:rowOff>1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Es Igual a sumar todos los % de Co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1</xdr:col>
                <xdr:colOff>58</xdr:colOff>
                <xdr:row>28</xdr:row>
                <xdr:rowOff>1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</rPr>
          <t xml:space="preserve">Es Igual a sumar todos los % de Co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1</xdr:col>
                <xdr:colOff>58</xdr:colOff>
                <xdr:row>29</xdr:row>
                <xdr:rowOff>1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Es Igual a sumar todos los % de Co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1</xdr:col>
                <xdr:colOff>58</xdr:colOff>
                <xdr:row>30</xdr:row>
                <xdr:rowOff>1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Es Igual a sumar todos los % de Co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1</xdr:col>
                <xdr:colOff>58</xdr:colOff>
                <xdr:row>31</xdr:row>
                <xdr:rowOff>1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Es Igual a sumar todos los % de Co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1</xdr:col>
                <xdr:colOff>58</xdr:colOff>
                <xdr:row>32</xdr:row>
                <xdr:rowOff>1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Es Igual a sumar todos los % de Co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1</xdr:col>
                <xdr:colOff>58</xdr:colOff>
                <xdr:row>33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</rPr>
          <t xml:space="preserve">Es Igual a sumar todos los % de Co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1</xdr:col>
                <xdr:colOff>58</xdr:colOff>
                <xdr:row>34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Es Igual a sumar todos los % de Co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58</xdr:colOff>
                <xdr:row>35</xdr:row>
                <xdr:rowOff>1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</rPr>
          <t xml:space="preserve">Es Igual a sumar todos los % de Co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1</xdr:col>
                <xdr:colOff>58</xdr:colOff>
                <xdr:row>36</xdr:row>
                <xdr:rowOff>1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Es Igual a sumar todos los % de Co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1</xdr:col>
                <xdr:colOff>58</xdr:colOff>
                <xdr:row>37</xdr:row>
                <xdr:rowOff>17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Es Igual a sumar todos los % de Co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1</xdr:col>
                <xdr:colOff>58</xdr:colOff>
                <xdr:row>38</xdr:row>
                <xdr:rowOff>17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Es Igual a sumar todos los % de Co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7</xdr:rowOff>
              </xdr:from>
              <xdr:to>
                <xdr:col>11</xdr:col>
                <xdr:colOff>58</xdr:colOff>
                <xdr:row>39</xdr:row>
                <xdr:rowOff>17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Es Igual a sumar todos los % de Co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7</xdr:rowOff>
              </xdr:from>
              <xdr:to>
                <xdr:col>11</xdr:col>
                <xdr:colOff>58</xdr:colOff>
                <xdr:row>40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Es Igual a sumar todos los % de Co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</xdr:rowOff>
              </xdr:from>
              <xdr:to>
                <xdr:col>11</xdr:col>
                <xdr:colOff>58</xdr:colOff>
                <xdr:row>41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</rPr>
          <t xml:space="preserve">Es Igual a sumar todos los % de Co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1</xdr:col>
                <xdr:colOff>58</xdr:colOff>
                <xdr:row>4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Tahoma"/>
            <family val="2"/>
          </rPr>
          <t xml:space="preserve">Es igual al Total Ventas*Total % Comis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15</xdr:rowOff>
              </xdr:from>
              <xdr:to>
                <xdr:col>12</xdr:col>
                <xdr:colOff>81</xdr:colOff>
                <xdr:row>17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Tahoma"/>
            <family val="2"/>
          </rPr>
          <t xml:space="preserve">Es igual al Total Ventas*Total % Comis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7</xdr:rowOff>
              </xdr:from>
              <xdr:to>
                <xdr:col>12</xdr:col>
                <xdr:colOff>81</xdr:colOff>
                <xdr:row>18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Tahoma"/>
            <family val="2"/>
          </rPr>
          <t xml:space="preserve">Es igual al Total Ventas*Total % Comis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7</xdr:rowOff>
              </xdr:from>
              <xdr:to>
                <xdr:col>12</xdr:col>
                <xdr:colOff>81</xdr:colOff>
                <xdr:row>19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Tahoma"/>
            <family val="2"/>
          </rPr>
          <t xml:space="preserve">Es igual al Total Ventas*Total % Comis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7</xdr:rowOff>
              </xdr:from>
              <xdr:to>
                <xdr:col>12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Tahoma"/>
            <family val="2"/>
          </rPr>
          <t xml:space="preserve">Es igual al Total Ventas*Total % Comis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7</xdr:rowOff>
              </xdr:from>
              <xdr:to>
                <xdr:col>12</xdr:col>
                <xdr:colOff>81</xdr:colOff>
                <xdr:row>21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Tahoma"/>
            <family val="2"/>
          </rPr>
          <t xml:space="preserve">Es igual al Total Ventas*Total % Comis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7</xdr:rowOff>
              </xdr:from>
              <xdr:to>
                <xdr:col>12</xdr:col>
                <xdr:colOff>81</xdr:colOff>
                <xdr:row>22</xdr:row>
                <xdr:rowOff>17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Tahoma"/>
            <family val="2"/>
          </rPr>
          <t xml:space="preserve">Es igual al Total Ventas*Total % Comis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7</xdr:rowOff>
              </xdr:from>
              <xdr:to>
                <xdr:col>12</xdr:col>
                <xdr:colOff>81</xdr:colOff>
                <xdr:row>23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Tahoma"/>
            <family val="2"/>
          </rPr>
          <t xml:space="preserve">Es igual al Total Ventas*Total % Comis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7</xdr:rowOff>
              </xdr:from>
              <xdr:to>
                <xdr:col>12</xdr:col>
                <xdr:colOff>81</xdr:colOff>
                <xdr:row>24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Tahoma"/>
            <family val="2"/>
          </rPr>
          <t xml:space="preserve">Es igual al Total Ventas*Total % Comis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Tahoma"/>
            <family val="2"/>
          </rPr>
          <t xml:space="preserve">Es igual al Total Ventas*Total % Comis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7</xdr:rowOff>
              </xdr:from>
              <xdr:to>
                <xdr:col>12</xdr:col>
                <xdr:colOff>81</xdr:colOff>
                <xdr:row>26</xdr:row>
                <xdr:rowOff>17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Tahoma"/>
            <family val="2"/>
          </rPr>
          <t xml:space="preserve">Es igual al Total Ventas*Total % Comis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7</xdr:rowOff>
              </xdr:from>
              <xdr:to>
                <xdr:col>12</xdr:col>
                <xdr:colOff>81</xdr:colOff>
                <xdr:row>27</xdr:row>
                <xdr:rowOff>17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Tahoma"/>
            <family val="2"/>
          </rPr>
          <t xml:space="preserve">Es igual al Total Ventas*Total % Comis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7</xdr:rowOff>
              </xdr:from>
              <xdr:to>
                <xdr:col>12</xdr:col>
                <xdr:colOff>81</xdr:colOff>
                <xdr:row>28</xdr:row>
                <xdr:rowOff>17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Tahoma"/>
            <family val="2"/>
          </rPr>
          <t xml:space="preserve">Es igual al Total Ventas*Total % Comis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7</xdr:rowOff>
              </xdr:from>
              <xdr:to>
                <xdr:col>12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Tahoma"/>
            <family val="2"/>
          </rPr>
          <t xml:space="preserve">Es igual al Total Ventas*Total % Comis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7</xdr:rowOff>
              </xdr:from>
              <xdr:to>
                <xdr:col>12</xdr:col>
                <xdr:colOff>81</xdr:colOff>
                <xdr:row>30</xdr:row>
                <xdr:rowOff>17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Tahoma"/>
            <family val="2"/>
          </rPr>
          <t xml:space="preserve">Es igual al Total Ventas*Total % Comis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</xdr:row>
                <xdr:rowOff>7</xdr:rowOff>
              </xdr:from>
              <xdr:to>
                <xdr:col>12</xdr:col>
                <xdr:colOff>81</xdr:colOff>
                <xdr:row>31</xdr:row>
                <xdr:rowOff>17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Tahoma"/>
            <family val="2"/>
          </rPr>
          <t xml:space="preserve">Es igual al Total Ventas*Total % Comis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7</xdr:rowOff>
              </xdr:from>
              <xdr:to>
                <xdr:col>12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Tahoma"/>
            <family val="2"/>
          </rPr>
          <t xml:space="preserve">Es igual al Total Ventas*Total % Comis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7</xdr:rowOff>
              </xdr:from>
              <xdr:to>
                <xdr:col>12</xdr:col>
                <xdr:colOff>81</xdr:colOff>
                <xdr:row>33</xdr:row>
                <xdr:rowOff>17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Tahoma"/>
            <family val="2"/>
          </rPr>
          <t xml:space="preserve">Es igual al Total Ventas*Total % Comis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7</xdr:rowOff>
              </xdr:from>
              <xdr:to>
                <xdr:col>12</xdr:col>
                <xdr:colOff>81</xdr:colOff>
                <xdr:row>34</xdr:row>
                <xdr:rowOff>17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Tahoma"/>
            <family val="2"/>
          </rPr>
          <t xml:space="preserve">Es igual al Total Ventas*Total % Comis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7</xdr:rowOff>
              </xdr:from>
              <xdr:to>
                <xdr:col>12</xdr:col>
                <xdr:colOff>81</xdr:colOff>
                <xdr:row>35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Tahoma"/>
            <family val="2"/>
          </rPr>
          <t xml:space="preserve">Es igual al Total Ventas*Total % Comis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7</xdr:rowOff>
              </xdr:from>
              <xdr:to>
                <xdr:col>12</xdr:col>
                <xdr:colOff>81</xdr:colOff>
                <xdr:row>36</xdr:row>
                <xdr:rowOff>17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Tahoma"/>
            <family val="2"/>
          </rPr>
          <t xml:space="preserve">Es igual al Total Ventas*Total % Comis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</xdr:row>
                <xdr:rowOff>7</xdr:rowOff>
              </xdr:from>
              <xdr:to>
                <xdr:col>12</xdr:col>
                <xdr:colOff>81</xdr:colOff>
                <xdr:row>37</xdr:row>
                <xdr:rowOff>17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Tahoma"/>
            <family val="2"/>
          </rPr>
          <t xml:space="preserve">Es igual al Total Ventas*Total % Comis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7</xdr:rowOff>
              </xdr:from>
              <xdr:to>
                <xdr:col>12</xdr:col>
                <xdr:colOff>81</xdr:colOff>
                <xdr:row>38</xdr:row>
                <xdr:rowOff>17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Tahoma"/>
            <family val="2"/>
          </rPr>
          <t xml:space="preserve">Es igual al Total Ventas*Total % Comis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7</xdr:rowOff>
              </xdr:from>
              <xdr:to>
                <xdr:col>12</xdr:col>
                <xdr:colOff>81</xdr:colOff>
                <xdr:row>39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Tahoma"/>
            <family val="2"/>
          </rPr>
          <t xml:space="preserve">Es igual al Total Ventas*Total % Comis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7</xdr:rowOff>
              </xdr:from>
              <xdr:to>
                <xdr:col>12</xdr:col>
                <xdr:colOff>81</xdr:colOff>
                <xdr:row>40</xdr:row>
                <xdr:rowOff>16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Tahoma"/>
            <family val="2"/>
          </rPr>
          <t xml:space="preserve">Es igual al Total Ventas*Total % Comis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7</xdr:rowOff>
              </xdr:from>
              <xdr:to>
                <xdr:col>12</xdr:col>
                <xdr:colOff>81</xdr:colOff>
                <xdr:row>41</xdr:row>
                <xdr:rowOff>15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Tahoma"/>
            <family val="2"/>
          </rPr>
          <t xml:space="preserve">Es igual al Total Ventas*Total % Comis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7</xdr:rowOff>
              </xdr:from>
              <xdr:to>
                <xdr:col>12</xdr:col>
                <xdr:colOff>81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90">
  <si>
    <t xml:space="preserve">ALAMACEN REAL</t>
  </si>
  <si>
    <t xml:space="preserve">INFORME DE LIQUIDACION DE COMISIONES</t>
  </si>
  <si>
    <t xml:space="preserve">COMISION POR </t>
  </si>
  <si>
    <t xml:space="preserve">COMISION POR NRO </t>
  </si>
  <si>
    <t xml:space="preserve">COMISION POR  RANGO DE VENTAS</t>
  </si>
  <si>
    <t xml:space="preserve">TIPO PRODUCTO</t>
  </si>
  <si>
    <t xml:space="preserve">DE PRODUCTOS  VENDIDOS</t>
  </si>
  <si>
    <t xml:space="preserve">&gt;=1   Y &lt;=500.000 </t>
  </si>
  <si>
    <t xml:space="preserve">Cosmeticos</t>
  </si>
  <si>
    <t xml:space="preserve">&lt;=100</t>
  </si>
  <si>
    <t xml:space="preserve">menos de  7`000,000</t>
  </si>
  <si>
    <t xml:space="preserve">Ropa Interior Femenina</t>
  </si>
  <si>
    <t xml:space="preserve">&lt;=150</t>
  </si>
  <si>
    <t xml:space="preserve">a las demás</t>
  </si>
  <si>
    <t xml:space="preserve">Ropa Interior Masculina</t>
  </si>
  <si>
    <t xml:space="preserve">&lt;= 200</t>
  </si>
  <si>
    <t xml:space="preserve">COMISION POR  TIPO DE VENTA</t>
  </si>
  <si>
    <t xml:space="preserve">Ropa Exterior Femenina</t>
  </si>
  <si>
    <t xml:space="preserve">Mas de 200</t>
  </si>
  <si>
    <t xml:space="preserve">Ventas de contado</t>
  </si>
  <si>
    <t xml:space="preserve">Ropa Exterior Masculina</t>
  </si>
  <si>
    <t xml:space="preserve">las demás</t>
  </si>
  <si>
    <t xml:space="preserve">CODIGO</t>
  </si>
  <si>
    <t xml:space="preserve">TIPO</t>
  </si>
  <si>
    <t xml:space="preserve">NRO PRODUCTOS</t>
  </si>
  <si>
    <t xml:space="preserve">TOTAL</t>
  </si>
  <si>
    <t xml:space="preserve">%</t>
  </si>
  <si>
    <t xml:space="preserve">VENDEDOR</t>
  </si>
  <si>
    <t xml:space="preserve">PRODUCTO</t>
  </si>
  <si>
    <t xml:space="preserve">VENDIDOS</t>
  </si>
  <si>
    <t xml:space="preserve">VENTA</t>
  </si>
  <si>
    <t xml:space="preserve">VENTAS</t>
  </si>
  <si>
    <t xml:space="preserve">NRO PROD. VEND</t>
  </si>
  <si>
    <t xml:space="preserve">TIPO VENTA</t>
  </si>
  <si>
    <t xml:space="preserve">POR RANGO VENTAS</t>
  </si>
  <si>
    <t xml:space="preserve">% COMISION</t>
  </si>
  <si>
    <t xml:space="preserve">COMISION</t>
  </si>
  <si>
    <t xml:space="preserve">V001</t>
  </si>
  <si>
    <t xml:space="preserve">CLUB</t>
  </si>
  <si>
    <t xml:space="preserve">V002</t>
  </si>
  <si>
    <t xml:space="preserve">CONTADO</t>
  </si>
  <si>
    <t xml:space="preserve">V003</t>
  </si>
  <si>
    <t xml:space="preserve">CREDITO</t>
  </si>
  <si>
    <t xml:space="preserve">V004</t>
  </si>
  <si>
    <t xml:space="preserve">V005</t>
  </si>
  <si>
    <t xml:space="preserve">V006</t>
  </si>
  <si>
    <t xml:space="preserve">CTA. CORRIENTE</t>
  </si>
  <si>
    <t xml:space="preserve">V007</t>
  </si>
  <si>
    <t xml:space="preserve">V008</t>
  </si>
  <si>
    <t xml:space="preserve">V009</t>
  </si>
  <si>
    <t xml:space="preserve">V010</t>
  </si>
  <si>
    <t xml:space="preserve">V011</t>
  </si>
  <si>
    <t xml:space="preserve">V012</t>
  </si>
  <si>
    <t xml:space="preserve">V013</t>
  </si>
  <si>
    <t xml:space="preserve">V014</t>
  </si>
  <si>
    <t xml:space="preserve">V015</t>
  </si>
  <si>
    <t xml:space="preserve">V016</t>
  </si>
  <si>
    <t xml:space="preserve">V017</t>
  </si>
  <si>
    <t xml:space="preserve">V018</t>
  </si>
  <si>
    <t xml:space="preserve">V019</t>
  </si>
  <si>
    <t xml:space="preserve">V020</t>
  </si>
  <si>
    <t xml:space="preserve">V021</t>
  </si>
  <si>
    <t xml:space="preserve">V022</t>
  </si>
  <si>
    <t xml:space="preserve">V023</t>
  </si>
  <si>
    <t xml:space="preserve">V024</t>
  </si>
  <si>
    <t xml:space="preserve">V025</t>
  </si>
  <si>
    <t xml:space="preserve">V026</t>
  </si>
  <si>
    <t xml:space="preserve">TOTAL DE VENTAS</t>
  </si>
  <si>
    <t xml:space="preserve">CANTIDAD DE ARTICULOS VENDIDOS</t>
  </si>
  <si>
    <t xml:space="preserve">CUANTAS VENTAS SON DE CONTADO</t>
  </si>
  <si>
    <t xml:space="preserve">CUANTAS VENTAS SON A CREDITO</t>
  </si>
  <si>
    <t xml:space="preserve">PRODUCTOS DE ROPA INTERIOR FEMENINA</t>
  </si>
  <si>
    <t xml:space="preserve">PRODUCTOS DE ROPA INTERIOR  MASCULINA</t>
  </si>
  <si>
    <t xml:space="preserve">TOTAL PRODUCTOS VENDIDOS COSMETICOS</t>
  </si>
  <si>
    <t xml:space="preserve">ROPA EXTERIOR MASCULINA</t>
  </si>
  <si>
    <t xml:space="preserve">TOTAL VENTAS ROPA EXTERIOR FEMENINA</t>
  </si>
  <si>
    <t xml:space="preserve">SUMAR LAS COMISIONES &lt; A 300000</t>
  </si>
  <si>
    <t xml:space="preserve">CONTAR LAS COMISIONES &gt; 500000</t>
  </si>
  <si>
    <t xml:space="preserve">TOTAL DE COMISIONES</t>
  </si>
  <si>
    <t xml:space="preserve">CANTIDAD DE COMISIONES</t>
  </si>
  <si>
    <t xml:space="preserve">TOTAL VENTAS  COSMETICOS</t>
  </si>
  <si>
    <t xml:space="preserve">TOTAL VENTAS ROPA INTERIOR FEMENINA</t>
  </si>
  <si>
    <t xml:space="preserve">TOTAL VENTAS ROPA INTERIOR MASCULINA</t>
  </si>
  <si>
    <t xml:space="preserve">TOTAL VENTAS ROPA EXTERIOR MASCULINA</t>
  </si>
  <si>
    <t xml:space="preserve">B15;E15</t>
  </si>
  <si>
    <t xml:space="preserve">Comision por tipo de productos</t>
  </si>
  <si>
    <t xml:space="preserve">*1%</t>
  </si>
  <si>
    <t xml:space="preserve">*2%</t>
  </si>
  <si>
    <t xml:space="preserve">*5%</t>
  </si>
  <si>
    <t xml:space="preserve">*4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_-* #,##0.00\ _P_t_s_-;\-* #,##0.00\ _P_t_s_-;_-* \-??\ _P_t_s_-;_-@_-"/>
    <numFmt numFmtId="168" formatCode="_-* #,##0\ _P_t_s_-;\-* #,##0\ _P_t_s_-;_-* \-??\ _P_t_s_-;_-@_-"/>
    <numFmt numFmtId="169" formatCode="[$$-2C0A]#,##0;[RED][$$-2C0A]#,##0"/>
    <numFmt numFmtId="170" formatCode="[$$-2C0A]\ #,##0.00;[RED][$$-2C0A]\ #,##0.00"/>
    <numFmt numFmtId="171" formatCode="#,##0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3360</xdr:colOff>
      <xdr:row>46</xdr:row>
      <xdr:rowOff>76320</xdr:rowOff>
    </xdr:from>
    <xdr:to>
      <xdr:col>2</xdr:col>
      <xdr:colOff>1523880</xdr:colOff>
      <xdr:row>46</xdr:row>
      <xdr:rowOff>76320</xdr:rowOff>
    </xdr:to>
    <xdr:sp>
      <xdr:nvSpPr>
        <xdr:cNvPr id="0" name="Line 3"/>
        <xdr:cNvSpPr/>
      </xdr:nvSpPr>
      <xdr:spPr>
        <a:xfrm>
          <a:off x="3070800" y="8058240"/>
          <a:ext cx="119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45</xdr:row>
      <xdr:rowOff>76320</xdr:rowOff>
    </xdr:from>
    <xdr:to>
      <xdr:col>2</xdr:col>
      <xdr:colOff>1512000</xdr:colOff>
      <xdr:row>45</xdr:row>
      <xdr:rowOff>76320</xdr:rowOff>
    </xdr:to>
    <xdr:sp>
      <xdr:nvSpPr>
        <xdr:cNvPr id="1" name="Line 4"/>
        <xdr:cNvSpPr/>
      </xdr:nvSpPr>
      <xdr:spPr>
        <a:xfrm>
          <a:off x="3058920" y="7886880"/>
          <a:ext cx="119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44</xdr:row>
      <xdr:rowOff>76320</xdr:rowOff>
    </xdr:from>
    <xdr:to>
      <xdr:col>2</xdr:col>
      <xdr:colOff>1512000</xdr:colOff>
      <xdr:row>44</xdr:row>
      <xdr:rowOff>76320</xdr:rowOff>
    </xdr:to>
    <xdr:sp>
      <xdr:nvSpPr>
        <xdr:cNvPr id="2" name="Line 5"/>
        <xdr:cNvSpPr/>
      </xdr:nvSpPr>
      <xdr:spPr>
        <a:xfrm>
          <a:off x="3058920" y="7715520"/>
          <a:ext cx="119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360</xdr:colOff>
      <xdr:row>43</xdr:row>
      <xdr:rowOff>85680</xdr:rowOff>
    </xdr:from>
    <xdr:to>
      <xdr:col>2</xdr:col>
      <xdr:colOff>1523880</xdr:colOff>
      <xdr:row>43</xdr:row>
      <xdr:rowOff>85680</xdr:rowOff>
    </xdr:to>
    <xdr:sp>
      <xdr:nvSpPr>
        <xdr:cNvPr id="3" name="Line 6"/>
        <xdr:cNvSpPr/>
      </xdr:nvSpPr>
      <xdr:spPr>
        <a:xfrm>
          <a:off x="3070800" y="7553160"/>
          <a:ext cx="119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42</xdr:row>
      <xdr:rowOff>85680</xdr:rowOff>
    </xdr:from>
    <xdr:to>
      <xdr:col>2</xdr:col>
      <xdr:colOff>1512000</xdr:colOff>
      <xdr:row>42</xdr:row>
      <xdr:rowOff>85680</xdr:rowOff>
    </xdr:to>
    <xdr:sp>
      <xdr:nvSpPr>
        <xdr:cNvPr id="4" name="Line 7"/>
        <xdr:cNvSpPr/>
      </xdr:nvSpPr>
      <xdr:spPr>
        <a:xfrm>
          <a:off x="3058920" y="7381800"/>
          <a:ext cx="119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360</xdr:colOff>
      <xdr:row>41</xdr:row>
      <xdr:rowOff>85680</xdr:rowOff>
    </xdr:from>
    <xdr:to>
      <xdr:col>2</xdr:col>
      <xdr:colOff>1523880</xdr:colOff>
      <xdr:row>41</xdr:row>
      <xdr:rowOff>85680</xdr:rowOff>
    </xdr:to>
    <xdr:sp>
      <xdr:nvSpPr>
        <xdr:cNvPr id="5" name="Line 8"/>
        <xdr:cNvSpPr/>
      </xdr:nvSpPr>
      <xdr:spPr>
        <a:xfrm>
          <a:off x="3070800" y="7210440"/>
          <a:ext cx="119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47</xdr:row>
      <xdr:rowOff>76320</xdr:rowOff>
    </xdr:from>
    <xdr:to>
      <xdr:col>2</xdr:col>
      <xdr:colOff>1512000</xdr:colOff>
      <xdr:row>47</xdr:row>
      <xdr:rowOff>76320</xdr:rowOff>
    </xdr:to>
    <xdr:sp>
      <xdr:nvSpPr>
        <xdr:cNvPr id="6" name="Line 9"/>
        <xdr:cNvSpPr/>
      </xdr:nvSpPr>
      <xdr:spPr>
        <a:xfrm>
          <a:off x="3058920" y="8229600"/>
          <a:ext cx="119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360</xdr:colOff>
      <xdr:row>48</xdr:row>
      <xdr:rowOff>85680</xdr:rowOff>
    </xdr:from>
    <xdr:to>
      <xdr:col>2</xdr:col>
      <xdr:colOff>1523880</xdr:colOff>
      <xdr:row>48</xdr:row>
      <xdr:rowOff>85680</xdr:rowOff>
    </xdr:to>
    <xdr:sp>
      <xdr:nvSpPr>
        <xdr:cNvPr id="7" name="Line 10"/>
        <xdr:cNvSpPr/>
      </xdr:nvSpPr>
      <xdr:spPr>
        <a:xfrm>
          <a:off x="3070800" y="8410680"/>
          <a:ext cx="119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360</xdr:colOff>
      <xdr:row>49</xdr:row>
      <xdr:rowOff>104400</xdr:rowOff>
    </xdr:from>
    <xdr:to>
      <xdr:col>2</xdr:col>
      <xdr:colOff>1523880</xdr:colOff>
      <xdr:row>49</xdr:row>
      <xdr:rowOff>104400</xdr:rowOff>
    </xdr:to>
    <xdr:sp>
      <xdr:nvSpPr>
        <xdr:cNvPr id="8" name="Line 11"/>
        <xdr:cNvSpPr/>
      </xdr:nvSpPr>
      <xdr:spPr>
        <a:xfrm>
          <a:off x="3070800" y="8600760"/>
          <a:ext cx="119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50</xdr:row>
      <xdr:rowOff>95040</xdr:rowOff>
    </xdr:from>
    <xdr:to>
      <xdr:col>2</xdr:col>
      <xdr:colOff>1512000</xdr:colOff>
      <xdr:row>50</xdr:row>
      <xdr:rowOff>95040</xdr:rowOff>
    </xdr:to>
    <xdr:sp>
      <xdr:nvSpPr>
        <xdr:cNvPr id="9" name="Line 12"/>
        <xdr:cNvSpPr/>
      </xdr:nvSpPr>
      <xdr:spPr>
        <a:xfrm>
          <a:off x="3058920" y="8762760"/>
          <a:ext cx="119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51</xdr:row>
      <xdr:rowOff>85680</xdr:rowOff>
    </xdr:from>
    <xdr:to>
      <xdr:col>2</xdr:col>
      <xdr:colOff>1512000</xdr:colOff>
      <xdr:row>51</xdr:row>
      <xdr:rowOff>85680</xdr:rowOff>
    </xdr:to>
    <xdr:sp>
      <xdr:nvSpPr>
        <xdr:cNvPr id="10" name="Line 13"/>
        <xdr:cNvSpPr/>
      </xdr:nvSpPr>
      <xdr:spPr>
        <a:xfrm>
          <a:off x="3058920" y="8924760"/>
          <a:ext cx="119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52</xdr:row>
      <xdr:rowOff>76320</xdr:rowOff>
    </xdr:from>
    <xdr:to>
      <xdr:col>2</xdr:col>
      <xdr:colOff>1512000</xdr:colOff>
      <xdr:row>52</xdr:row>
      <xdr:rowOff>76320</xdr:rowOff>
    </xdr:to>
    <xdr:sp>
      <xdr:nvSpPr>
        <xdr:cNvPr id="11" name="Line 14"/>
        <xdr:cNvSpPr/>
      </xdr:nvSpPr>
      <xdr:spPr>
        <a:xfrm>
          <a:off x="3058920" y="9087120"/>
          <a:ext cx="119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360</xdr:colOff>
      <xdr:row>53</xdr:row>
      <xdr:rowOff>66960</xdr:rowOff>
    </xdr:from>
    <xdr:to>
      <xdr:col>2</xdr:col>
      <xdr:colOff>1523880</xdr:colOff>
      <xdr:row>53</xdr:row>
      <xdr:rowOff>66960</xdr:rowOff>
    </xdr:to>
    <xdr:sp>
      <xdr:nvSpPr>
        <xdr:cNvPr id="12" name="Line 15"/>
        <xdr:cNvSpPr/>
      </xdr:nvSpPr>
      <xdr:spPr>
        <a:xfrm>
          <a:off x="3070800" y="9249120"/>
          <a:ext cx="119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360</xdr:colOff>
      <xdr:row>5</xdr:row>
      <xdr:rowOff>9360</xdr:rowOff>
    </xdr:from>
    <xdr:to>
      <xdr:col>2</xdr:col>
      <xdr:colOff>2127240</xdr:colOff>
      <xdr:row>11</xdr:row>
      <xdr:rowOff>9720</xdr:rowOff>
    </xdr:to>
    <xdr:cxnSp>
      <xdr:nvCxnSpPr>
        <xdr:cNvPr id="13" name="Conector recto de flecha 2"/>
        <xdr:cNvCxnSpPr/>
      </xdr:nvCxnSpPr>
      <xdr:spPr>
        <a:xfrm>
          <a:off x="4861800" y="1228680"/>
          <a:ext cx="3240" cy="10101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164320</xdr:colOff>
      <xdr:row>10</xdr:row>
      <xdr:rowOff>123840</xdr:rowOff>
    </xdr:from>
    <xdr:to>
      <xdr:col>5</xdr:col>
      <xdr:colOff>454680</xdr:colOff>
      <xdr:row>10</xdr:row>
      <xdr:rowOff>124560</xdr:rowOff>
    </xdr:to>
    <xdr:cxnSp>
      <xdr:nvCxnSpPr>
        <xdr:cNvPr id="14" name="Conector recto de flecha 4"/>
        <xdr:cNvCxnSpPr/>
      </xdr:nvCxnSpPr>
      <xdr:spPr>
        <a:xfrm>
          <a:off x="4901760" y="2190600"/>
          <a:ext cx="3132000" cy="1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33080</xdr:colOff>
      <xdr:row>10</xdr:row>
      <xdr:rowOff>143280</xdr:rowOff>
    </xdr:from>
    <xdr:to>
      <xdr:col>5</xdr:col>
      <xdr:colOff>434880</xdr:colOff>
      <xdr:row>12</xdr:row>
      <xdr:rowOff>143280</xdr:rowOff>
    </xdr:to>
    <xdr:cxnSp>
      <xdr:nvCxnSpPr>
        <xdr:cNvPr id="15" name="Conector recto de flecha 6"/>
        <xdr:cNvCxnSpPr/>
      </xdr:nvCxnSpPr>
      <xdr:spPr>
        <a:xfrm>
          <a:off x="8011800" y="2210040"/>
          <a:ext cx="2160" cy="334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896400</xdr:colOff>
      <xdr:row>4</xdr:row>
      <xdr:rowOff>162360</xdr:rowOff>
    </xdr:from>
    <xdr:to>
      <xdr:col>5</xdr:col>
      <xdr:colOff>898200</xdr:colOff>
      <xdr:row>10</xdr:row>
      <xdr:rowOff>143640</xdr:rowOff>
    </xdr:to>
    <xdr:cxnSp>
      <xdr:nvCxnSpPr>
        <xdr:cNvPr id="16" name="Conector recto de flecha 8"/>
        <xdr:cNvCxnSpPr/>
      </xdr:nvCxnSpPr>
      <xdr:spPr>
        <a:xfrm>
          <a:off x="8475120" y="1209960"/>
          <a:ext cx="2160" cy="100080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56160</xdr:colOff>
      <xdr:row>10</xdr:row>
      <xdr:rowOff>114120</xdr:rowOff>
    </xdr:from>
    <xdr:to>
      <xdr:col>6</xdr:col>
      <xdr:colOff>878040</xdr:colOff>
      <xdr:row>10</xdr:row>
      <xdr:rowOff>114840</xdr:rowOff>
    </xdr:to>
    <xdr:cxnSp>
      <xdr:nvCxnSpPr>
        <xdr:cNvPr id="17" name="Conector recto de flecha 10"/>
        <xdr:cNvCxnSpPr/>
      </xdr:nvCxnSpPr>
      <xdr:spPr>
        <a:xfrm>
          <a:off x="8534880" y="2180880"/>
          <a:ext cx="1461960" cy="1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875160</xdr:colOff>
      <xdr:row>10</xdr:row>
      <xdr:rowOff>124200</xdr:rowOff>
    </xdr:from>
    <xdr:to>
      <xdr:col>6</xdr:col>
      <xdr:colOff>878040</xdr:colOff>
      <xdr:row>12</xdr:row>
      <xdr:rowOff>114840</xdr:rowOff>
    </xdr:to>
    <xdr:cxnSp>
      <xdr:nvCxnSpPr>
        <xdr:cNvPr id="18" name="Conector recto de flecha 12"/>
        <xdr:cNvCxnSpPr/>
      </xdr:nvCxnSpPr>
      <xdr:spPr>
        <a:xfrm>
          <a:off x="9993600" y="2190960"/>
          <a:ext cx="3240" cy="32472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11320</xdr:colOff>
      <xdr:row>10</xdr:row>
      <xdr:rowOff>0</xdr:rowOff>
    </xdr:from>
    <xdr:to>
      <xdr:col>7</xdr:col>
      <xdr:colOff>514080</xdr:colOff>
      <xdr:row>12</xdr:row>
      <xdr:rowOff>152280</xdr:rowOff>
    </xdr:to>
    <xdr:sp>
      <xdr:nvSpPr>
        <xdr:cNvPr id="19" name="Flecha abajo 13"/>
        <xdr:cNvSpPr/>
      </xdr:nvSpPr>
      <xdr:spPr>
        <a:xfrm>
          <a:off x="11806560" y="2066760"/>
          <a:ext cx="302760" cy="486000"/>
        </a:xfrm>
        <a:prstGeom prst="downArrow">
          <a:avLst>
            <a:gd name="adj1" fmla="val 50000"/>
            <a:gd name="adj2" fmla="val 45273"/>
          </a:avLst>
        </a:prstGeom>
        <a:solidFill>
          <a:srgbClr val="ffffff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6480</xdr:colOff>
      <xdr:row>3</xdr:row>
      <xdr:rowOff>75960</xdr:rowOff>
    </xdr:from>
    <xdr:to>
      <xdr:col>8</xdr:col>
      <xdr:colOff>836640</xdr:colOff>
      <xdr:row>3</xdr:row>
      <xdr:rowOff>76680</xdr:rowOff>
    </xdr:to>
    <xdr:cxnSp>
      <xdr:nvCxnSpPr>
        <xdr:cNvPr id="20" name="Conector recto de flecha 15"/>
        <xdr:cNvCxnSpPr/>
      </xdr:nvCxnSpPr>
      <xdr:spPr>
        <a:xfrm>
          <a:off x="12681720" y="952200"/>
          <a:ext cx="1128960" cy="1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814320</xdr:colOff>
      <xdr:row>3</xdr:row>
      <xdr:rowOff>85320</xdr:rowOff>
    </xdr:from>
    <xdr:to>
      <xdr:col>8</xdr:col>
      <xdr:colOff>816480</xdr:colOff>
      <xdr:row>12</xdr:row>
      <xdr:rowOff>142920</xdr:rowOff>
    </xdr:to>
    <xdr:cxnSp>
      <xdr:nvCxnSpPr>
        <xdr:cNvPr id="21" name="Conector recto de flecha 17"/>
        <xdr:cNvCxnSpPr/>
      </xdr:nvCxnSpPr>
      <xdr:spPr>
        <a:xfrm>
          <a:off x="13788000" y="961560"/>
          <a:ext cx="2520" cy="158220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33360</xdr:colOff>
      <xdr:row>54</xdr:row>
      <xdr:rowOff>104400</xdr:rowOff>
    </xdr:from>
    <xdr:to>
      <xdr:col>2</xdr:col>
      <xdr:colOff>1523880</xdr:colOff>
      <xdr:row>54</xdr:row>
      <xdr:rowOff>104400</xdr:rowOff>
    </xdr:to>
    <xdr:sp>
      <xdr:nvSpPr>
        <xdr:cNvPr id="22" name="Line 11"/>
        <xdr:cNvSpPr/>
      </xdr:nvSpPr>
      <xdr:spPr>
        <a:xfrm>
          <a:off x="3070800" y="9457920"/>
          <a:ext cx="119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360</xdr:colOff>
      <xdr:row>55</xdr:row>
      <xdr:rowOff>104760</xdr:rowOff>
    </xdr:from>
    <xdr:to>
      <xdr:col>2</xdr:col>
      <xdr:colOff>1523880</xdr:colOff>
      <xdr:row>55</xdr:row>
      <xdr:rowOff>104760</xdr:rowOff>
    </xdr:to>
    <xdr:sp>
      <xdr:nvSpPr>
        <xdr:cNvPr id="23" name="Line 11"/>
        <xdr:cNvSpPr/>
      </xdr:nvSpPr>
      <xdr:spPr>
        <a:xfrm>
          <a:off x="3070800" y="9629640"/>
          <a:ext cx="119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360</xdr:colOff>
      <xdr:row>56</xdr:row>
      <xdr:rowOff>104400</xdr:rowOff>
    </xdr:from>
    <xdr:to>
      <xdr:col>2</xdr:col>
      <xdr:colOff>1523880</xdr:colOff>
      <xdr:row>56</xdr:row>
      <xdr:rowOff>104400</xdr:rowOff>
    </xdr:to>
    <xdr:sp>
      <xdr:nvSpPr>
        <xdr:cNvPr id="24" name="Line 11"/>
        <xdr:cNvSpPr/>
      </xdr:nvSpPr>
      <xdr:spPr>
        <a:xfrm>
          <a:off x="3070800" y="9801000"/>
          <a:ext cx="119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360</xdr:colOff>
      <xdr:row>57</xdr:row>
      <xdr:rowOff>104400</xdr:rowOff>
    </xdr:from>
    <xdr:to>
      <xdr:col>2</xdr:col>
      <xdr:colOff>1523880</xdr:colOff>
      <xdr:row>57</xdr:row>
      <xdr:rowOff>104400</xdr:rowOff>
    </xdr:to>
    <xdr:sp>
      <xdr:nvSpPr>
        <xdr:cNvPr id="25" name="Line 11"/>
        <xdr:cNvSpPr/>
      </xdr:nvSpPr>
      <xdr:spPr>
        <a:xfrm>
          <a:off x="3070800" y="9972360"/>
          <a:ext cx="119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3</xdr:col>
      <xdr:colOff>29880</xdr:colOff>
      <xdr:row>15</xdr:row>
      <xdr:rowOff>47520</xdr:rowOff>
    </xdr:to>
    <xdr:sp>
      <xdr:nvSpPr>
        <xdr:cNvPr id="26" name="Combinar 1"/>
        <xdr:cNvSpPr/>
      </xdr:nvSpPr>
      <xdr:spPr>
        <a:xfrm>
          <a:off x="915120" y="342720"/>
          <a:ext cx="1684440" cy="2133720"/>
        </a:xfrm>
        <a:prstGeom prst="flowChartMerge">
          <a:avLst/>
        </a:prstGeom>
        <a:solidFill>
          <a:srgbClr val="558ed5"/>
        </a:solidFill>
        <a:ln w="93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total Venta = Cosmetic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2</xdr:row>
      <xdr:rowOff>114480</xdr:rowOff>
    </xdr:from>
    <xdr:to>
      <xdr:col>1</xdr:col>
      <xdr:colOff>29880</xdr:colOff>
      <xdr:row>15</xdr:row>
      <xdr:rowOff>38160</xdr:rowOff>
    </xdr:to>
    <xdr:cxnSp>
      <xdr:nvCxnSpPr>
        <xdr:cNvPr id="27" name="Conector recto de flecha 3"/>
        <xdr:cNvCxnSpPr/>
      </xdr:nvCxnSpPr>
      <xdr:spPr>
        <a:xfrm>
          <a:off x="894960" y="438480"/>
          <a:ext cx="30600" cy="2028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884520</xdr:colOff>
      <xdr:row>2</xdr:row>
      <xdr:rowOff>114480</xdr:rowOff>
    </xdr:from>
    <xdr:to>
      <xdr:col>3</xdr:col>
      <xdr:colOff>20520</xdr:colOff>
      <xdr:row>15</xdr:row>
      <xdr:rowOff>86400</xdr:rowOff>
    </xdr:to>
    <xdr:cxnSp>
      <xdr:nvCxnSpPr>
        <xdr:cNvPr id="28" name="Conector recto de flecha 6"/>
        <xdr:cNvCxnSpPr/>
      </xdr:nvCxnSpPr>
      <xdr:spPr>
        <a:xfrm flipH="1">
          <a:off x="2558880" y="438480"/>
          <a:ext cx="31680" cy="2077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080</xdr:colOff>
      <xdr:row>17</xdr:row>
      <xdr:rowOff>9720</xdr:rowOff>
    </xdr:from>
    <xdr:to>
      <xdr:col>5</xdr:col>
      <xdr:colOff>20520</xdr:colOff>
      <xdr:row>30</xdr:row>
      <xdr:rowOff>37800</xdr:rowOff>
    </xdr:to>
    <xdr:sp>
      <xdr:nvSpPr>
        <xdr:cNvPr id="29" name="Combinar 8"/>
        <xdr:cNvSpPr/>
      </xdr:nvSpPr>
      <xdr:spPr>
        <a:xfrm>
          <a:off x="2579760" y="2762280"/>
          <a:ext cx="1685160" cy="2133360"/>
        </a:xfrm>
        <a:prstGeom prst="flowChartMerge">
          <a:avLst/>
        </a:prstGeom>
        <a:solidFill>
          <a:srgbClr val="558ed5"/>
        </a:solidFill>
        <a:ln w="93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total Venta = Ropa interior Femen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20</xdr:colOff>
      <xdr:row>17</xdr:row>
      <xdr:rowOff>9720</xdr:rowOff>
    </xdr:from>
    <xdr:to>
      <xdr:col>3</xdr:col>
      <xdr:colOff>69480</xdr:colOff>
      <xdr:row>29</xdr:row>
      <xdr:rowOff>95760</xdr:rowOff>
    </xdr:to>
    <xdr:cxnSp>
      <xdr:nvCxnSpPr>
        <xdr:cNvPr id="30" name="Conector recto de flecha 10"/>
        <xdr:cNvCxnSpPr/>
      </xdr:nvCxnSpPr>
      <xdr:spPr>
        <a:xfrm>
          <a:off x="2608200" y="2762280"/>
          <a:ext cx="31320" cy="2029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-360</xdr:rowOff>
    </xdr:from>
    <xdr:to>
      <xdr:col>5</xdr:col>
      <xdr:colOff>29880</xdr:colOff>
      <xdr:row>29</xdr:row>
      <xdr:rowOff>86040</xdr:rowOff>
    </xdr:to>
    <xdr:cxnSp>
      <xdr:nvCxnSpPr>
        <xdr:cNvPr id="31" name="Conector recto de flecha 11"/>
        <xdr:cNvCxnSpPr/>
      </xdr:nvCxnSpPr>
      <xdr:spPr>
        <a:xfrm>
          <a:off x="4244400" y="2752200"/>
          <a:ext cx="30240" cy="2030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0</xdr:rowOff>
    </xdr:from>
    <xdr:to>
      <xdr:col>7</xdr:col>
      <xdr:colOff>10800</xdr:colOff>
      <xdr:row>44</xdr:row>
      <xdr:rowOff>28440</xdr:rowOff>
    </xdr:to>
    <xdr:sp>
      <xdr:nvSpPr>
        <xdr:cNvPr id="32" name="Combinar 12"/>
        <xdr:cNvSpPr/>
      </xdr:nvSpPr>
      <xdr:spPr>
        <a:xfrm>
          <a:off x="4244400" y="5019840"/>
          <a:ext cx="1685160" cy="2133360"/>
        </a:xfrm>
        <a:prstGeom prst="flowChartMerge">
          <a:avLst/>
        </a:prstGeom>
        <a:solidFill>
          <a:srgbClr val="558ed5"/>
        </a:solidFill>
        <a:ln w="93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total Venta =Ropa Interior Mascul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31</xdr:row>
      <xdr:rowOff>75240</xdr:rowOff>
    </xdr:from>
    <xdr:to>
      <xdr:col>5</xdr:col>
      <xdr:colOff>39600</xdr:colOff>
      <xdr:row>43</xdr:row>
      <xdr:rowOff>162000</xdr:rowOff>
    </xdr:to>
    <xdr:cxnSp>
      <xdr:nvCxnSpPr>
        <xdr:cNvPr id="33" name="Conector recto de flecha 13"/>
        <xdr:cNvCxnSpPr/>
      </xdr:nvCxnSpPr>
      <xdr:spPr>
        <a:xfrm>
          <a:off x="4263840" y="5095080"/>
          <a:ext cx="20520" cy="2030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31</xdr:row>
      <xdr:rowOff>85320</xdr:rowOff>
    </xdr:from>
    <xdr:to>
      <xdr:col>7</xdr:col>
      <xdr:colOff>29880</xdr:colOff>
      <xdr:row>44</xdr:row>
      <xdr:rowOff>9360</xdr:rowOff>
    </xdr:to>
    <xdr:cxnSp>
      <xdr:nvCxnSpPr>
        <xdr:cNvPr id="34" name="Conector recto de flecha 14"/>
        <xdr:cNvCxnSpPr/>
      </xdr:nvCxnSpPr>
      <xdr:spPr>
        <a:xfrm>
          <a:off x="5918400" y="5105160"/>
          <a:ext cx="30600" cy="2029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46</xdr:row>
      <xdr:rowOff>0</xdr:rowOff>
    </xdr:from>
    <xdr:to>
      <xdr:col>9</xdr:col>
      <xdr:colOff>10440</xdr:colOff>
      <xdr:row>59</xdr:row>
      <xdr:rowOff>28440</xdr:rowOff>
    </xdr:to>
    <xdr:sp>
      <xdr:nvSpPr>
        <xdr:cNvPr id="35" name="Combinar 10"/>
        <xdr:cNvSpPr/>
      </xdr:nvSpPr>
      <xdr:spPr>
        <a:xfrm>
          <a:off x="5918760" y="7448400"/>
          <a:ext cx="1685160" cy="2133720"/>
        </a:xfrm>
        <a:prstGeom prst="flowChartMerge">
          <a:avLst/>
        </a:prstGeom>
        <a:solidFill>
          <a:srgbClr val="558ed5"/>
        </a:solidFill>
        <a:ln w="93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total Venta =Ropa Exterior Femen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46</xdr:row>
      <xdr:rowOff>75600</xdr:rowOff>
    </xdr:from>
    <xdr:to>
      <xdr:col>7</xdr:col>
      <xdr:colOff>39600</xdr:colOff>
      <xdr:row>58</xdr:row>
      <xdr:rowOff>162000</xdr:rowOff>
    </xdr:to>
    <xdr:cxnSp>
      <xdr:nvCxnSpPr>
        <xdr:cNvPr id="36" name="Conector recto de flecha 13"/>
        <xdr:cNvCxnSpPr/>
      </xdr:nvCxnSpPr>
      <xdr:spPr>
        <a:xfrm>
          <a:off x="5938200" y="7524000"/>
          <a:ext cx="20520" cy="2030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46</xdr:row>
      <xdr:rowOff>18720</xdr:rowOff>
    </xdr:from>
    <xdr:to>
      <xdr:col>9</xdr:col>
      <xdr:colOff>20160</xdr:colOff>
      <xdr:row>58</xdr:row>
      <xdr:rowOff>105120</xdr:rowOff>
    </xdr:to>
    <xdr:cxnSp>
      <xdr:nvCxnSpPr>
        <xdr:cNvPr id="37" name="Conector recto de flecha 13"/>
        <xdr:cNvCxnSpPr/>
      </xdr:nvCxnSpPr>
      <xdr:spPr>
        <a:xfrm>
          <a:off x="7593120" y="7467120"/>
          <a:ext cx="20880" cy="2030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60</xdr:row>
      <xdr:rowOff>0</xdr:rowOff>
    </xdr:from>
    <xdr:to>
      <xdr:col>11</xdr:col>
      <xdr:colOff>10800</xdr:colOff>
      <xdr:row>73</xdr:row>
      <xdr:rowOff>28440</xdr:rowOff>
    </xdr:to>
    <xdr:sp>
      <xdr:nvSpPr>
        <xdr:cNvPr id="38" name="Combinar 18"/>
        <xdr:cNvSpPr/>
      </xdr:nvSpPr>
      <xdr:spPr>
        <a:xfrm>
          <a:off x="7593480" y="9715680"/>
          <a:ext cx="1568880" cy="2133360"/>
        </a:xfrm>
        <a:prstGeom prst="flowChartMerge">
          <a:avLst/>
        </a:prstGeom>
        <a:solidFill>
          <a:srgbClr val="558ed5"/>
        </a:solidFill>
        <a:ln w="93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total Venta =Ropa Exterior Mascul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160</xdr:colOff>
      <xdr:row>0</xdr:row>
      <xdr:rowOff>151560</xdr:rowOff>
    </xdr:from>
    <xdr:to>
      <xdr:col>2</xdr:col>
      <xdr:colOff>554400</xdr:colOff>
      <xdr:row>2</xdr:row>
      <xdr:rowOff>18720</xdr:rowOff>
    </xdr:to>
    <xdr:cxnSp>
      <xdr:nvCxnSpPr>
        <xdr:cNvPr id="39" name="Conector recto de flecha 5"/>
        <xdr:cNvCxnSpPr>
          <a:stCxn id="40" idx="0"/>
        </xdr:cNvCxnSpPr>
      </xdr:nvCxnSpPr>
      <xdr:spPr>
        <a:xfrm flipV="1">
          <a:off x="1757520" y="151560"/>
          <a:ext cx="471600" cy="191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60</xdr:row>
      <xdr:rowOff>0</xdr:rowOff>
    </xdr:from>
    <xdr:to>
      <xdr:col>9</xdr:col>
      <xdr:colOff>20160</xdr:colOff>
      <xdr:row>72</xdr:row>
      <xdr:rowOff>86400</xdr:rowOff>
    </xdr:to>
    <xdr:cxnSp>
      <xdr:nvCxnSpPr>
        <xdr:cNvPr id="41" name="Conector recto de flecha 13"/>
        <xdr:cNvCxnSpPr/>
      </xdr:nvCxnSpPr>
      <xdr:spPr>
        <a:xfrm>
          <a:off x="7593120" y="9715680"/>
          <a:ext cx="20880" cy="2029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739800</xdr:colOff>
      <xdr:row>60</xdr:row>
      <xdr:rowOff>56880</xdr:rowOff>
    </xdr:from>
    <xdr:to>
      <xdr:col>10</xdr:col>
      <xdr:colOff>770040</xdr:colOff>
      <xdr:row>72</xdr:row>
      <xdr:rowOff>143280</xdr:rowOff>
    </xdr:to>
    <xdr:cxnSp>
      <xdr:nvCxnSpPr>
        <xdr:cNvPr id="42" name="Conector recto de flecha 13"/>
        <xdr:cNvCxnSpPr/>
      </xdr:nvCxnSpPr>
      <xdr:spPr>
        <a:xfrm>
          <a:off x="9112320" y="9772560"/>
          <a:ext cx="30600" cy="2029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85"/>
    <col collapsed="false" customWidth="true" hidden="false" outlineLevel="0" max="3" min="3" style="0" width="33.85"/>
    <col collapsed="false" customWidth="true" hidden="false" outlineLevel="0" max="4" min="4" style="0" width="18.7"/>
    <col collapsed="false" customWidth="true" hidden="false" outlineLevel="0" max="5" min="5" style="0" width="16.13"/>
    <col collapsed="false" customWidth="true" hidden="false" outlineLevel="0" max="6" min="6" style="0" width="21.84"/>
    <col collapsed="false" customWidth="true" hidden="false" outlineLevel="0" max="7" min="7" style="0" width="35.13"/>
    <col collapsed="false" customWidth="true" hidden="false" outlineLevel="0" max="8" min="8" style="0" width="19.56"/>
    <col collapsed="false" customWidth="true" hidden="false" outlineLevel="0" max="9" min="9" style="0" width="26.42"/>
    <col collapsed="false" customWidth="true" hidden="false" outlineLevel="0" max="10" min="10" style="0" width="16.7"/>
    <col collapsed="false" customWidth="true" hidden="false" outlineLevel="0" max="11" min="11" style="0" width="14.41"/>
    <col collapsed="false" customWidth="true" hidden="false" outlineLevel="0" max="14" min="14" style="0" width="13.14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 t="n">
        <v>201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3"/>
      <c r="C4" s="4" t="s">
        <v>2</v>
      </c>
      <c r="D4" s="4"/>
      <c r="E4" s="4" t="s">
        <v>3</v>
      </c>
      <c r="F4" s="4"/>
      <c r="G4" s="5" t="s">
        <v>4</v>
      </c>
      <c r="H4" s="5"/>
    </row>
    <row r="5" customFormat="false" ht="13.5" hidden="false" customHeight="false" outlineLevel="0" collapsed="false">
      <c r="A5" s="3"/>
      <c r="C5" s="6" t="s">
        <v>5</v>
      </c>
      <c r="D5" s="6"/>
      <c r="E5" s="6" t="s">
        <v>6</v>
      </c>
      <c r="F5" s="6"/>
      <c r="G5" s="7" t="s">
        <v>7</v>
      </c>
      <c r="H5" s="8" t="n">
        <v>0.01</v>
      </c>
    </row>
    <row r="6" customFormat="false" ht="13.5" hidden="false" customHeight="false" outlineLevel="0" collapsed="false">
      <c r="A6" s="3"/>
      <c r="C6" s="9" t="s">
        <v>8</v>
      </c>
      <c r="D6" s="8" t="n">
        <v>0.01</v>
      </c>
      <c r="E6" s="10" t="s">
        <v>9</v>
      </c>
      <c r="F6" s="8" t="n">
        <v>0.01</v>
      </c>
      <c r="G6" s="11" t="s">
        <v>10</v>
      </c>
      <c r="H6" s="12" t="n">
        <v>0.03</v>
      </c>
    </row>
    <row r="7" customFormat="false" ht="13.5" hidden="false" customHeight="false" outlineLevel="0" collapsed="false">
      <c r="A7" s="3"/>
      <c r="C7" s="13" t="s">
        <v>11</v>
      </c>
      <c r="D7" s="14" t="n">
        <v>0.02</v>
      </c>
      <c r="E7" s="15" t="s">
        <v>12</v>
      </c>
      <c r="F7" s="12" t="n">
        <v>0.03</v>
      </c>
      <c r="G7" s="16" t="s">
        <v>13</v>
      </c>
      <c r="H7" s="14" t="n">
        <v>0.05</v>
      </c>
    </row>
    <row r="8" customFormat="false" ht="13.5" hidden="false" customHeight="false" outlineLevel="0" collapsed="false">
      <c r="A8" s="3"/>
      <c r="C8" s="17" t="s">
        <v>14</v>
      </c>
      <c r="D8" s="14" t="n">
        <v>0.05</v>
      </c>
      <c r="E8" s="15" t="s">
        <v>15</v>
      </c>
      <c r="F8" s="14" t="n">
        <v>0.05</v>
      </c>
      <c r="G8" s="18" t="s">
        <v>16</v>
      </c>
      <c r="H8" s="19"/>
    </row>
    <row r="9" customFormat="false" ht="12.75" hidden="false" customHeight="false" outlineLevel="0" collapsed="false">
      <c r="A9" s="3"/>
      <c r="C9" s="13" t="s">
        <v>17</v>
      </c>
      <c r="D9" s="14" t="n">
        <v>0.04</v>
      </c>
      <c r="E9" s="15" t="s">
        <v>18</v>
      </c>
      <c r="F9" s="14" t="n">
        <v>0.06</v>
      </c>
      <c r="G9" s="9" t="s">
        <v>19</v>
      </c>
      <c r="H9" s="14" t="n">
        <v>0.07</v>
      </c>
    </row>
    <row r="10" customFormat="false" ht="13.5" hidden="false" customHeight="false" outlineLevel="0" collapsed="false">
      <c r="A10" s="3"/>
      <c r="C10" s="20" t="s">
        <v>20</v>
      </c>
      <c r="D10" s="12" t="n">
        <v>0.03</v>
      </c>
      <c r="E10" s="20"/>
      <c r="F10" s="21"/>
      <c r="G10" s="20" t="s">
        <v>21</v>
      </c>
      <c r="H10" s="14" t="n">
        <v>0.04</v>
      </c>
    </row>
    <row r="11" customFormat="false" ht="12.75" hidden="false" customHeight="false" outlineLevel="0" collapsed="false">
      <c r="A11" s="3"/>
      <c r="C11" s="22"/>
      <c r="D11" s="23"/>
      <c r="E11" s="22"/>
      <c r="F11" s="22"/>
      <c r="G11" s="22"/>
      <c r="H11" s="22"/>
      <c r="I11" s="23"/>
    </row>
    <row r="12" customFormat="false" ht="13.5" hidden="false" customHeight="false" outlineLevel="0" collapsed="false">
      <c r="A12" s="3"/>
      <c r="C12" s="22"/>
      <c r="D12" s="23"/>
      <c r="E12" s="22"/>
      <c r="F12" s="22"/>
      <c r="G12" s="22"/>
      <c r="H12" s="22"/>
      <c r="I12" s="23"/>
    </row>
    <row r="13" s="24" customFormat="true" ht="12.75" hidden="false" customHeight="false" outlineLevel="0" collapsed="false">
      <c r="A13" s="4" t="s">
        <v>22</v>
      </c>
      <c r="B13" s="4" t="s">
        <v>23</v>
      </c>
      <c r="C13" s="4" t="s">
        <v>24</v>
      </c>
      <c r="D13" s="4" t="s">
        <v>23</v>
      </c>
      <c r="E13" s="4" t="s">
        <v>25</v>
      </c>
      <c r="F13" s="4" t="s">
        <v>26</v>
      </c>
      <c r="G13" s="4" t="s">
        <v>26</v>
      </c>
      <c r="H13" s="4" t="s">
        <v>26</v>
      </c>
      <c r="I13" s="4" t="s">
        <v>26</v>
      </c>
      <c r="J13" s="4" t="s">
        <v>25</v>
      </c>
      <c r="K13" s="4" t="s">
        <v>25</v>
      </c>
    </row>
    <row r="14" s="24" customFormat="true" ht="13.5" hidden="false" customHeight="false" outlineLevel="0" collapsed="false">
      <c r="A14" s="6" t="s">
        <v>27</v>
      </c>
      <c r="B14" s="6" t="s">
        <v>28</v>
      </c>
      <c r="C14" s="6" t="s">
        <v>29</v>
      </c>
      <c r="D14" s="6" t="s">
        <v>30</v>
      </c>
      <c r="E14" s="6" t="s">
        <v>31</v>
      </c>
      <c r="F14" s="6" t="s">
        <v>5</v>
      </c>
      <c r="G14" s="6" t="s">
        <v>32</v>
      </c>
      <c r="H14" s="6" t="s">
        <v>33</v>
      </c>
      <c r="I14" s="6" t="s">
        <v>34</v>
      </c>
      <c r="J14" s="6" t="s">
        <v>35</v>
      </c>
      <c r="K14" s="6" t="s">
        <v>36</v>
      </c>
    </row>
    <row r="15" customFormat="false" ht="12.75" hidden="false" customHeight="false" outlineLevel="0" collapsed="false">
      <c r="A15" s="25" t="s">
        <v>37</v>
      </c>
      <c r="B15" s="13" t="s">
        <v>8</v>
      </c>
      <c r="C15" s="13" t="n">
        <v>20</v>
      </c>
      <c r="D15" s="13" t="s">
        <v>38</v>
      </c>
      <c r="E15" s="26" t="n">
        <v>6300000</v>
      </c>
      <c r="F15" s="27" t="n">
        <f aca="false">IF(B15=$C$6,$D$6,IF(B15=$C$7,$D$7,IF(B15=$C$8,$D$8,IF(B15=$C$9,$D$9,IF(B15=$C$10,$D$10)))))</f>
        <v>0.01</v>
      </c>
      <c r="G15" s="27" t="n">
        <f aca="false">IF(C15&lt;=100,$F$6,IF(C15&lt;=150,$F$7,IF(C15&lt;=200,$F$8,IF(C15&gt;200,$F$9))))</f>
        <v>0.01</v>
      </c>
      <c r="H15" s="27" t="n">
        <f aca="false">IF(AND(E15&gt;=1,E15&lt;=500000),$H$5,IF(AND(E15&gt;=500001,E15&lt;=7000000),$H$6,$H$7))</f>
        <v>0.03</v>
      </c>
      <c r="I15" s="27" t="n">
        <f aca="false">IF(E15="CONTADO",$H$9,$H$10)</f>
        <v>0.04</v>
      </c>
      <c r="J15" s="27" t="n">
        <f aca="false">SUM(F15:I15)</f>
        <v>0.09</v>
      </c>
      <c r="K15" s="28" t="n">
        <f aca="false">E15*J15</f>
        <v>567000</v>
      </c>
      <c r="N15" s="29" t="n">
        <f aca="false">F15+G15+H15+I15</f>
        <v>0.09</v>
      </c>
      <c r="O15" s="29" t="n">
        <f aca="false">N15/6300000*100</f>
        <v>1.42857142857143E-006</v>
      </c>
    </row>
    <row r="16" customFormat="false" ht="12.75" hidden="false" customHeight="false" outlineLevel="0" collapsed="false">
      <c r="A16" s="25" t="s">
        <v>39</v>
      </c>
      <c r="B16" s="13" t="s">
        <v>11</v>
      </c>
      <c r="C16" s="13" t="n">
        <v>130</v>
      </c>
      <c r="D16" s="13" t="s">
        <v>40</v>
      </c>
      <c r="E16" s="26" t="n">
        <v>7000000</v>
      </c>
      <c r="F16" s="27" t="n">
        <f aca="false">IF(B16=$C$6,$D$6,IF(B16=$C$7,$D$7,IF(B16=$C$8,$D$8,IF(B16=$C$9,$D$9,IF(B16=$C$10,$D$10)))))</f>
        <v>0.02</v>
      </c>
      <c r="G16" s="27" t="n">
        <f aca="false">IF(C16&lt;=100,$F$6,IF(C16&lt;=150,$F$7,IF(C16&lt;=200,$F$8,IF(C16&gt;200,$F$9))))</f>
        <v>0.03</v>
      </c>
      <c r="H16" s="27" t="n">
        <f aca="false">IF(AND(E16&gt;=1,E16&lt;=500000),$H$5,IF(AND(E16&gt;=500001,E16&lt;=7000000),$H$6,$H$7))</f>
        <v>0.03</v>
      </c>
      <c r="I16" s="27" t="n">
        <f aca="false">IF(E16="CONTADO",$H$9,$H$10)</f>
        <v>0.04</v>
      </c>
      <c r="J16" s="27" t="n">
        <f aca="false">SUM(F16:I16)</f>
        <v>0.12</v>
      </c>
      <c r="K16" s="28" t="n">
        <f aca="false">E16*J16</f>
        <v>840000</v>
      </c>
    </row>
    <row r="17" customFormat="false" ht="12.75" hidden="false" customHeight="false" outlineLevel="0" collapsed="false">
      <c r="A17" s="25" t="s">
        <v>41</v>
      </c>
      <c r="B17" s="13" t="s">
        <v>14</v>
      </c>
      <c r="C17" s="13" t="n">
        <v>170</v>
      </c>
      <c r="D17" s="13" t="s">
        <v>42</v>
      </c>
      <c r="E17" s="26" t="n">
        <v>7500000</v>
      </c>
      <c r="F17" s="27" t="n">
        <f aca="false">IF(B17=$C$6,$D$6,IF(B17=$C$7,$D$7,IF(B17=$C$8,$D$8,IF(B17=$C$9,$D$9,IF(B17=$C$10,$D$10)))))</f>
        <v>0.05</v>
      </c>
      <c r="G17" s="27" t="n">
        <f aca="false">IF(C17&lt;=100,$F$6,IF(C17&lt;=150,$F$7,IF(C17&lt;=200,$F$8,IF(C17&gt;200,$F$9))))</f>
        <v>0.05</v>
      </c>
      <c r="H17" s="27" t="n">
        <f aca="false">IF(AND(E17&gt;=1,E17&lt;=500000),$H$5,IF(AND(E17&gt;=500001,E17&lt;=7000000),$H$6,$H$7))</f>
        <v>0.05</v>
      </c>
      <c r="I17" s="27" t="n">
        <f aca="false">IF(E17="CONTADO",$H$9,$H$10)</f>
        <v>0.04</v>
      </c>
      <c r="J17" s="27" t="n">
        <f aca="false">SUM(F17:I17)</f>
        <v>0.19</v>
      </c>
      <c r="K17" s="28" t="n">
        <f aca="false">E17*J17</f>
        <v>1425000</v>
      </c>
    </row>
    <row r="18" customFormat="false" ht="12.75" hidden="false" customHeight="false" outlineLevel="0" collapsed="false">
      <c r="A18" s="25" t="s">
        <v>43</v>
      </c>
      <c r="B18" s="13" t="s">
        <v>17</v>
      </c>
      <c r="C18" s="13" t="n">
        <v>300</v>
      </c>
      <c r="D18" s="13" t="s">
        <v>40</v>
      </c>
      <c r="E18" s="26" t="n">
        <v>200000</v>
      </c>
      <c r="F18" s="27" t="n">
        <f aca="false">IF(B18=$C$6,$D$6,IF(B18=$C$7,$D$7,IF(B18=$C$8,$D$8,IF(B18=$C$9,$D$9,IF(B18=$C$10,$D$10)))))</f>
        <v>0.04</v>
      </c>
      <c r="G18" s="27" t="n">
        <f aca="false">IF(C18&lt;=100,$F$6,IF(C18&lt;=150,$F$7,IF(C18&lt;=200,$F$8,IF(C18&gt;200,$F$9))))</f>
        <v>0.06</v>
      </c>
      <c r="H18" s="27" t="n">
        <f aca="false">IF(AND(E18&gt;=1,E18&lt;=500000),$H$5,IF(AND(E18&gt;=500001,E18&lt;=7000000),$H$6,$H$7))</f>
        <v>0.01</v>
      </c>
      <c r="I18" s="27" t="n">
        <f aca="false">IF(E18="CONTADO",$H$9,$H$10)</f>
        <v>0.04</v>
      </c>
      <c r="J18" s="27" t="n">
        <f aca="false">SUM(F18:I18)</f>
        <v>0.15</v>
      </c>
      <c r="K18" s="28" t="n">
        <f aca="false">E18*J18</f>
        <v>30000</v>
      </c>
    </row>
    <row r="19" customFormat="false" ht="12.75" hidden="false" customHeight="false" outlineLevel="0" collapsed="false">
      <c r="A19" s="25" t="s">
        <v>44</v>
      </c>
      <c r="B19" s="13" t="s">
        <v>20</v>
      </c>
      <c r="C19" s="13" t="n">
        <v>20</v>
      </c>
      <c r="D19" s="13" t="s">
        <v>38</v>
      </c>
      <c r="E19" s="26" t="n">
        <v>150000</v>
      </c>
      <c r="F19" s="27" t="n">
        <f aca="false">IF(B19=$C$6,$D$6,IF(B19=$C$7,$D$7,IF(B19=$C$8,$D$8,IF(B19=$C$9,$D$9,IF(B19=$C$10,$D$10)))))</f>
        <v>0.03</v>
      </c>
      <c r="G19" s="27" t="n">
        <f aca="false">IF(C19&lt;=100,$F$6,IF(C19&lt;=150,$F$7,IF(C19&lt;=200,$F$8,IF(C19&gt;200,$F$9))))</f>
        <v>0.01</v>
      </c>
      <c r="H19" s="27" t="n">
        <f aca="false">IF(AND(E19&gt;=1,E19&lt;=500000),$H$5,IF(AND(E19&gt;=500001,E19&lt;=7000000),$H$6,$H$7))</f>
        <v>0.01</v>
      </c>
      <c r="I19" s="27" t="n">
        <f aca="false">IF(E19="CONTADO",$H$9,$H$10)</f>
        <v>0.04</v>
      </c>
      <c r="J19" s="27" t="n">
        <f aca="false">SUM(F19:I19)</f>
        <v>0.09</v>
      </c>
      <c r="K19" s="28" t="n">
        <f aca="false">E19*J19</f>
        <v>13500</v>
      </c>
    </row>
    <row r="20" customFormat="false" ht="12.75" hidden="false" customHeight="false" outlineLevel="0" collapsed="false">
      <c r="A20" s="25" t="s">
        <v>45</v>
      </c>
      <c r="B20" s="13" t="s">
        <v>8</v>
      </c>
      <c r="C20" s="13" t="n">
        <v>30</v>
      </c>
      <c r="D20" s="13" t="s">
        <v>46</v>
      </c>
      <c r="E20" s="26" t="n">
        <v>130000</v>
      </c>
      <c r="F20" s="27" t="n">
        <f aca="false">IF(B20=$C$6,$D$6,IF(B20=$C$7,$D$7,IF(B20=$C$8,$D$8,IF(B20=$C$9,$D$9,IF(B20=$C$10,$D$10)))))</f>
        <v>0.01</v>
      </c>
      <c r="G20" s="27" t="n">
        <f aca="false">IF(C20&lt;=100,$F$6,IF(C20&lt;=150,$F$7,IF(C20&lt;=200,$F$8,IF(C20&gt;200,$F$9))))</f>
        <v>0.01</v>
      </c>
      <c r="H20" s="27" t="n">
        <f aca="false">IF(AND(E20&gt;=1,E20&lt;=500000),$H$5,IF(AND(E20&gt;=500001,E20&lt;=7000000),$H$6,$H$7))</f>
        <v>0.01</v>
      </c>
      <c r="I20" s="27" t="n">
        <f aca="false">IF(E20="CONTADO",$H$9,$H$10)</f>
        <v>0.04</v>
      </c>
      <c r="J20" s="27" t="n">
        <f aca="false">SUM(F20:I20)</f>
        <v>0.07</v>
      </c>
      <c r="K20" s="28" t="n">
        <f aca="false">E20*J20</f>
        <v>9100</v>
      </c>
    </row>
    <row r="21" customFormat="false" ht="12.75" hidden="false" customHeight="false" outlineLevel="0" collapsed="false">
      <c r="A21" s="25" t="s">
        <v>47</v>
      </c>
      <c r="B21" s="13" t="s">
        <v>17</v>
      </c>
      <c r="C21" s="13" t="n">
        <v>50</v>
      </c>
      <c r="D21" s="13" t="s">
        <v>42</v>
      </c>
      <c r="E21" s="26" t="n">
        <v>160000</v>
      </c>
      <c r="F21" s="27" t="n">
        <f aca="false">IF(B21=$C$6,$D$6,IF(B21=$C$7,$D$7,IF(B21=$C$8,$D$8,IF(B21=$C$9,$D$9,IF(B21=$C$10,$D$10)))))</f>
        <v>0.04</v>
      </c>
      <c r="G21" s="27" t="n">
        <f aca="false">IF(C21&lt;=100,$F$6,IF(C21&lt;=150,$F$7,IF(C21&lt;=200,$F$8,IF(C21&gt;200,$F$9))))</f>
        <v>0.01</v>
      </c>
      <c r="H21" s="27" t="n">
        <f aca="false">IF(AND(E21&gt;=1,E21&lt;=500000),$H$5,IF(AND(E21&gt;=500001,E21&lt;=7000000),$H$6,$H$7))</f>
        <v>0.01</v>
      </c>
      <c r="I21" s="27" t="n">
        <f aca="false">IF(E21="CONTADO",$H$9,$H$10)</f>
        <v>0.04</v>
      </c>
      <c r="J21" s="27" t="n">
        <f aca="false">SUM(F21:I21)</f>
        <v>0.1</v>
      </c>
      <c r="K21" s="28" t="n">
        <f aca="false">E21*J21</f>
        <v>16000</v>
      </c>
    </row>
    <row r="22" customFormat="false" ht="12.75" hidden="false" customHeight="false" outlineLevel="0" collapsed="false">
      <c r="A22" s="25" t="s">
        <v>48</v>
      </c>
      <c r="B22" s="13" t="s">
        <v>8</v>
      </c>
      <c r="C22" s="13" t="n">
        <v>40</v>
      </c>
      <c r="D22" s="13" t="s">
        <v>38</v>
      </c>
      <c r="E22" s="26" t="n">
        <v>155000</v>
      </c>
      <c r="F22" s="27" t="n">
        <f aca="false">IF(B22=$C$6,$D$6,IF(B22=$C$7,$D$7,IF(B22=$C$8,$D$8,IF(B22=$C$9,$D$9,IF(B22=$C$10,$D$10)))))</f>
        <v>0.01</v>
      </c>
      <c r="G22" s="27" t="n">
        <f aca="false">IF(C22&lt;=100,$F$6,IF(C22&lt;=150,$F$7,IF(C22&lt;=200,$F$8,IF(C22&gt;200,$F$9))))</f>
        <v>0.01</v>
      </c>
      <c r="H22" s="27" t="n">
        <f aca="false">IF(AND(E22&gt;=1,E22&lt;=500000),$H$5,IF(AND(E22&gt;=500001,E22&lt;=7000000),$H$6,$H$7))</f>
        <v>0.01</v>
      </c>
      <c r="I22" s="27" t="n">
        <f aca="false">IF(E22="CONTADO",$H$9,$H$10)</f>
        <v>0.04</v>
      </c>
      <c r="J22" s="27" t="n">
        <f aca="false">SUM(F22:I22)</f>
        <v>0.07</v>
      </c>
      <c r="K22" s="28" t="n">
        <f aca="false">E22*J22</f>
        <v>10850</v>
      </c>
    </row>
    <row r="23" customFormat="false" ht="12.75" hidden="false" customHeight="false" outlineLevel="0" collapsed="false">
      <c r="A23" s="25" t="s">
        <v>49</v>
      </c>
      <c r="B23" s="13" t="s">
        <v>14</v>
      </c>
      <c r="C23" s="13" t="n">
        <v>20</v>
      </c>
      <c r="D23" s="13" t="s">
        <v>40</v>
      </c>
      <c r="E23" s="26" t="n">
        <v>120000</v>
      </c>
      <c r="F23" s="27" t="n">
        <f aca="false">IF(B23=$C$6,$D$6,IF(B23=$C$7,$D$7,IF(B23=$C$8,$D$8,IF(B23=$C$9,$D$9,IF(B23=$C$10,$D$10)))))</f>
        <v>0.05</v>
      </c>
      <c r="G23" s="27" t="n">
        <f aca="false">IF(C23&lt;=100,$F$6,IF(C23&lt;=150,$F$7,IF(C23&lt;=200,$F$8,IF(C23&gt;200,$F$9))))</f>
        <v>0.01</v>
      </c>
      <c r="H23" s="27" t="n">
        <f aca="false">IF(AND(E23&gt;=1,E23&lt;=500000),$H$5,IF(AND(E23&gt;=500001,E23&lt;=7000000),$H$6,$H$7))</f>
        <v>0.01</v>
      </c>
      <c r="I23" s="27" t="n">
        <f aca="false">IF(E23="CONTADO",$H$9,$H$10)</f>
        <v>0.04</v>
      </c>
      <c r="J23" s="27" t="n">
        <f aca="false">SUM(F23:I23)</f>
        <v>0.11</v>
      </c>
      <c r="K23" s="28" t="n">
        <f aca="false">E23*J23</f>
        <v>13200</v>
      </c>
    </row>
    <row r="24" customFormat="false" ht="12.75" hidden="false" customHeight="false" outlineLevel="0" collapsed="false">
      <c r="A24" s="25" t="s">
        <v>50</v>
      </c>
      <c r="B24" s="13" t="s">
        <v>11</v>
      </c>
      <c r="C24" s="13" t="n">
        <v>120</v>
      </c>
      <c r="D24" s="13" t="s">
        <v>46</v>
      </c>
      <c r="E24" s="26" t="n">
        <v>2200000</v>
      </c>
      <c r="F24" s="27" t="n">
        <f aca="false">IF(B24=$C$6,$D$6,IF(B24=$C$7,$D$7,IF(B24=$C$8,$D$8,IF(B24=$C$9,$D$9,IF(B24=$C$10,$D$10)))))</f>
        <v>0.02</v>
      </c>
      <c r="G24" s="27" t="n">
        <f aca="false">IF(C24&lt;=100,$F$6,IF(C24&lt;=150,$F$7,IF(C24&lt;=200,$F$8,IF(C24&gt;200,$F$9))))</f>
        <v>0.03</v>
      </c>
      <c r="H24" s="27" t="n">
        <f aca="false">IF(AND(E24&gt;=1,E24&lt;=500000),$H$5,IF(AND(E24&gt;=500001,E24&lt;=7000000),$H$6,$H$7))</f>
        <v>0.03</v>
      </c>
      <c r="I24" s="27" t="n">
        <f aca="false">IF(E24="CONTADO",$H$9,$H$10)</f>
        <v>0.04</v>
      </c>
      <c r="J24" s="27" t="n">
        <f aca="false">SUM(F24:I24)</f>
        <v>0.12</v>
      </c>
      <c r="K24" s="28" t="n">
        <f aca="false">E24*J24</f>
        <v>264000</v>
      </c>
    </row>
    <row r="25" customFormat="false" ht="12.75" hidden="false" customHeight="false" outlineLevel="0" collapsed="false">
      <c r="A25" s="25" t="s">
        <v>51</v>
      </c>
      <c r="B25" s="13" t="s">
        <v>20</v>
      </c>
      <c r="C25" s="13" t="n">
        <v>150</v>
      </c>
      <c r="D25" s="13" t="s">
        <v>42</v>
      </c>
      <c r="E25" s="26" t="n">
        <v>7000000</v>
      </c>
      <c r="F25" s="27" t="n">
        <f aca="false">IF(B25=$C$6,$D$6,IF(B25=$C$7,$D$7,IF(B25=$C$8,$D$8,IF(B25=$C$9,$D$9,IF(B25=$C$10,$D$10)))))</f>
        <v>0.03</v>
      </c>
      <c r="G25" s="27" t="n">
        <f aca="false">IF(C25&lt;=100,$F$6,IF(C25&lt;=150,$F$7,IF(C25&lt;=200,$F$8,IF(C25&gt;200,$F$9))))</f>
        <v>0.03</v>
      </c>
      <c r="H25" s="27" t="n">
        <f aca="false">IF(AND(E25&gt;=1,E25&lt;=500000),$H$5,IF(AND(E25&gt;=500001,E25&lt;=7000000),$H$6,$H$7))</f>
        <v>0.03</v>
      </c>
      <c r="I25" s="27" t="n">
        <f aca="false">IF(E25="CONTADO",$H$9,$H$10)</f>
        <v>0.04</v>
      </c>
      <c r="J25" s="27" t="n">
        <f aca="false">SUM(F25:I25)</f>
        <v>0.13</v>
      </c>
      <c r="K25" s="28" t="n">
        <f aca="false">E25*J25</f>
        <v>910000</v>
      </c>
    </row>
    <row r="26" customFormat="false" ht="12.75" hidden="false" customHeight="false" outlineLevel="0" collapsed="false">
      <c r="A26" s="25" t="s">
        <v>52</v>
      </c>
      <c r="B26" s="13" t="s">
        <v>8</v>
      </c>
      <c r="C26" s="13" t="n">
        <v>120</v>
      </c>
      <c r="D26" s="13" t="s">
        <v>38</v>
      </c>
      <c r="E26" s="26" t="n">
        <v>2200000</v>
      </c>
      <c r="F26" s="27" t="n">
        <f aca="false">IF(B26=$C$6,$D$6,IF(B26=$C$7,$D$7,IF(B26=$C$8,$D$8,IF(B26=$C$9,$D$9,IF(B26=$C$10,$D$10)))))</f>
        <v>0.01</v>
      </c>
      <c r="G26" s="27" t="n">
        <f aca="false">IF(C26&lt;=100,$F$6,IF(C26&lt;=150,$F$7,IF(C26&lt;=200,$F$8,IF(C26&gt;200,$F$9))))</f>
        <v>0.03</v>
      </c>
      <c r="H26" s="27" t="n">
        <f aca="false">IF(AND(E26&gt;=1,E26&lt;=500000),$H$5,IF(AND(E26&gt;=500001,E26&lt;=7000000),$H$6,$H$7))</f>
        <v>0.03</v>
      </c>
      <c r="I26" s="27" t="n">
        <f aca="false">IF(E26="CONTADO",$H$9,$H$10)</f>
        <v>0.04</v>
      </c>
      <c r="J26" s="27" t="n">
        <f aca="false">SUM(F26:I26)</f>
        <v>0.11</v>
      </c>
      <c r="K26" s="28" t="n">
        <f aca="false">E26*J26</f>
        <v>242000</v>
      </c>
    </row>
    <row r="27" customFormat="false" ht="12.75" hidden="false" customHeight="false" outlineLevel="0" collapsed="false">
      <c r="A27" s="25" t="s">
        <v>53</v>
      </c>
      <c r="B27" s="13" t="s">
        <v>11</v>
      </c>
      <c r="C27" s="13" t="n">
        <v>350</v>
      </c>
      <c r="D27" s="13" t="s">
        <v>42</v>
      </c>
      <c r="E27" s="26" t="n">
        <v>3500000</v>
      </c>
      <c r="F27" s="27" t="n">
        <f aca="false">IF(B27=$C$6,$D$6,IF(B27=$C$7,$D$7,IF(B27=$C$8,$D$8,IF(B27=$C$9,$D$9,IF(B27=$C$10,$D$10)))))</f>
        <v>0.02</v>
      </c>
      <c r="G27" s="27" t="n">
        <f aca="false">IF(C27&lt;=100,$F$6,IF(C27&lt;=150,$F$7,IF(C27&lt;=200,$F$8,IF(C27&gt;200,$F$9))))</f>
        <v>0.06</v>
      </c>
      <c r="H27" s="27" t="n">
        <f aca="false">IF(AND(E27&gt;=1,E27&lt;=500000),$H$5,IF(AND(E27&gt;=500001,E27&lt;=7000000),$H$6,$H$7))</f>
        <v>0.03</v>
      </c>
      <c r="I27" s="27" t="n">
        <f aca="false">IF(E27="CONTADO",$H$9,$H$10)</f>
        <v>0.04</v>
      </c>
      <c r="J27" s="27" t="n">
        <f aca="false">SUM(F27:I27)</f>
        <v>0.15</v>
      </c>
      <c r="K27" s="28" t="n">
        <f aca="false">E27*J27</f>
        <v>525000</v>
      </c>
    </row>
    <row r="28" customFormat="false" ht="12.75" hidden="false" customHeight="false" outlineLevel="0" collapsed="false">
      <c r="A28" s="25" t="s">
        <v>54</v>
      </c>
      <c r="B28" s="13" t="s">
        <v>8</v>
      </c>
      <c r="C28" s="13" t="n">
        <v>250</v>
      </c>
      <c r="D28" s="13" t="s">
        <v>40</v>
      </c>
      <c r="E28" s="26" t="n">
        <v>2500000</v>
      </c>
      <c r="F28" s="27" t="n">
        <f aca="false">IF(B28=$C$6,$D$6,IF(B28=$C$7,$D$7,IF(B28=$C$8,$D$8,IF(B28=$C$9,$D$9,IF(B28=$C$10,$D$10)))))</f>
        <v>0.01</v>
      </c>
      <c r="G28" s="27" t="n">
        <f aca="false">IF(C28&lt;=100,$F$6,IF(C28&lt;=150,$F$7,IF(C28&lt;=200,$F$8,IF(C28&gt;200,$F$9))))</f>
        <v>0.06</v>
      </c>
      <c r="H28" s="27" t="n">
        <f aca="false">IF(AND(E28&gt;=1,E28&lt;=500000),$H$5,IF(AND(E28&gt;=500001,E28&lt;=7000000),$H$6,$H$7))</f>
        <v>0.03</v>
      </c>
      <c r="I28" s="27" t="n">
        <f aca="false">IF(E28="CONTADO",$H$9,$H$10)</f>
        <v>0.04</v>
      </c>
      <c r="J28" s="27" t="n">
        <f aca="false">SUM(F28:I28)</f>
        <v>0.14</v>
      </c>
      <c r="K28" s="28" t="n">
        <f aca="false">E28*J28</f>
        <v>350000</v>
      </c>
    </row>
    <row r="29" customFormat="false" ht="12.75" hidden="false" customHeight="false" outlineLevel="0" collapsed="false">
      <c r="A29" s="25" t="s">
        <v>55</v>
      </c>
      <c r="B29" s="13" t="s">
        <v>20</v>
      </c>
      <c r="C29" s="13" t="n">
        <v>500</v>
      </c>
      <c r="D29" s="13" t="s">
        <v>42</v>
      </c>
      <c r="E29" s="26" t="n">
        <v>8500000</v>
      </c>
      <c r="F29" s="27" t="n">
        <f aca="false">IF(B29=$C$6,$D$6,IF(B29=$C$7,$D$7,IF(B29=$C$8,$D$8,IF(B29=$C$9,$D$9,IF(B29=$C$10,$D$10)))))</f>
        <v>0.03</v>
      </c>
      <c r="G29" s="27" t="n">
        <f aca="false">IF(C29&lt;=100,$F$6,IF(C29&lt;=150,$F$7,IF(C29&lt;=200,$F$8,IF(C29&gt;200,$F$9))))</f>
        <v>0.06</v>
      </c>
      <c r="H29" s="27" t="n">
        <f aca="false">IF(AND(E29&gt;=1,E29&lt;=500000),$H$5,IF(AND(E29&gt;=500001,E29&lt;=7000000),$H$6,$H$7))</f>
        <v>0.05</v>
      </c>
      <c r="I29" s="27" t="n">
        <f aca="false">IF(E29="CONTADO",$H$9,$H$10)</f>
        <v>0.04</v>
      </c>
      <c r="J29" s="27" t="n">
        <f aca="false">SUM(F29:I29)</f>
        <v>0.18</v>
      </c>
      <c r="K29" s="28" t="n">
        <f aca="false">E29*J29</f>
        <v>1530000</v>
      </c>
    </row>
    <row r="30" customFormat="false" ht="12.75" hidden="false" customHeight="false" outlineLevel="0" collapsed="false">
      <c r="A30" s="25" t="s">
        <v>56</v>
      </c>
      <c r="B30" s="13" t="s">
        <v>8</v>
      </c>
      <c r="C30" s="13" t="n">
        <v>200</v>
      </c>
      <c r="D30" s="13" t="s">
        <v>40</v>
      </c>
      <c r="E30" s="26" t="n">
        <v>2300000</v>
      </c>
      <c r="F30" s="27" t="n">
        <f aca="false">IF(B30=$C$6,$D$6,IF(B30=$C$7,$D$7,IF(B30=$C$8,$D$8,IF(B30=$C$9,$D$9,IF(B30=$C$10,$D$10)))))</f>
        <v>0.01</v>
      </c>
      <c r="G30" s="27" t="n">
        <f aca="false">IF(C30&lt;=100,$F$6,IF(C30&lt;=150,$F$7,IF(C30&lt;=200,$F$8,IF(C30&gt;200,$F$9))))</f>
        <v>0.05</v>
      </c>
      <c r="H30" s="27" t="n">
        <f aca="false">IF(AND(E30&gt;=1,E30&lt;=500000),$H$5,IF(AND(E30&gt;=500001,E30&lt;=7000000),$H$6,$H$7))</f>
        <v>0.03</v>
      </c>
      <c r="I30" s="27" t="n">
        <f aca="false">IF(E30="CONTADO",$H$9,$H$10)</f>
        <v>0.04</v>
      </c>
      <c r="J30" s="27" t="n">
        <f aca="false">SUM(F30:I30)</f>
        <v>0.13</v>
      </c>
      <c r="K30" s="28" t="n">
        <f aca="false">E30*J30</f>
        <v>299000</v>
      </c>
    </row>
    <row r="31" customFormat="false" ht="12.75" hidden="false" customHeight="false" outlineLevel="0" collapsed="false">
      <c r="A31" s="25" t="s">
        <v>57</v>
      </c>
      <c r="B31" s="13" t="s">
        <v>17</v>
      </c>
      <c r="C31" s="13" t="n">
        <v>120</v>
      </c>
      <c r="D31" s="13" t="s">
        <v>46</v>
      </c>
      <c r="E31" s="26" t="n">
        <v>220000</v>
      </c>
      <c r="F31" s="27" t="n">
        <f aca="false">IF(B31=$C$6,$D$6,IF(B31=$C$7,$D$7,IF(B31=$C$8,$D$8,IF(B31=$C$9,$D$9,IF(B31=$C$10,$D$10)))))</f>
        <v>0.04</v>
      </c>
      <c r="G31" s="27" t="n">
        <f aca="false">IF(C31&lt;=100,$F$6,IF(C31&lt;=150,$F$7,IF(C31&lt;=200,$F$8,IF(C31&gt;200,$F$9))))</f>
        <v>0.03</v>
      </c>
      <c r="H31" s="27" t="n">
        <f aca="false">IF(AND(E31&gt;=1,E31&lt;=500000),$H$5,IF(AND(E31&gt;=500001,E31&lt;=7000000),$H$6,$H$7))</f>
        <v>0.01</v>
      </c>
      <c r="I31" s="27" t="n">
        <f aca="false">IF(E31="CONTADO",$H$9,$H$10)</f>
        <v>0.04</v>
      </c>
      <c r="J31" s="27" t="n">
        <f aca="false">SUM(F31:I31)</f>
        <v>0.12</v>
      </c>
      <c r="K31" s="28" t="n">
        <f aca="false">E31*J31</f>
        <v>26400</v>
      </c>
    </row>
    <row r="32" customFormat="false" ht="12.75" hidden="false" customHeight="false" outlineLevel="0" collapsed="false">
      <c r="A32" s="25" t="s">
        <v>58</v>
      </c>
      <c r="B32" s="13" t="s">
        <v>8</v>
      </c>
      <c r="C32" s="13" t="n">
        <v>80</v>
      </c>
      <c r="D32" s="13" t="s">
        <v>38</v>
      </c>
      <c r="E32" s="26" t="n">
        <v>110000</v>
      </c>
      <c r="F32" s="27" t="n">
        <f aca="false">IF(B32=$C$6,$D$6,IF(B32=$C$7,$D$7,IF(B32=$C$8,$D$8,IF(B32=$C$9,$D$9,IF(B32=$C$10,$D$10)))))</f>
        <v>0.01</v>
      </c>
      <c r="G32" s="27" t="n">
        <f aca="false">IF(C32&lt;=100,$F$6,IF(C32&lt;=150,$F$7,IF(C32&lt;=200,$F$8,IF(C32&gt;200,$F$9))))</f>
        <v>0.01</v>
      </c>
      <c r="H32" s="27" t="n">
        <f aca="false">IF(AND(E32&gt;=1,E32&lt;=500000),$H$5,IF(AND(E32&gt;=500001,E32&lt;=7000000),$H$6,$H$7))</f>
        <v>0.01</v>
      </c>
      <c r="I32" s="27" t="n">
        <f aca="false">IF(E32="CONTADO",$H$9,$H$10)</f>
        <v>0.04</v>
      </c>
      <c r="J32" s="27" t="n">
        <f aca="false">SUM(F32:I32)</f>
        <v>0.07</v>
      </c>
      <c r="K32" s="28" t="n">
        <f aca="false">E32*J32</f>
        <v>7700</v>
      </c>
    </row>
    <row r="33" customFormat="false" ht="12.75" hidden="false" customHeight="false" outlineLevel="0" collapsed="false">
      <c r="A33" s="25" t="s">
        <v>59</v>
      </c>
      <c r="B33" s="13" t="s">
        <v>14</v>
      </c>
      <c r="C33" s="13" t="n">
        <v>90</v>
      </c>
      <c r="D33" s="13" t="s">
        <v>42</v>
      </c>
      <c r="E33" s="26" t="n">
        <v>120000</v>
      </c>
      <c r="F33" s="27" t="n">
        <f aca="false">IF(B33=$C$6,$D$6,IF(B33=$C$7,$D$7,IF(B33=$C$8,$D$8,IF(B33=$C$9,$D$9,IF(B33=$C$10,$D$10)))))</f>
        <v>0.05</v>
      </c>
      <c r="G33" s="27" t="n">
        <f aca="false">IF(C33&lt;=100,$F$6,IF(C33&lt;=150,$F$7,IF(C33&lt;=200,$F$8,IF(C33&gt;200,$F$9))))</f>
        <v>0.01</v>
      </c>
      <c r="H33" s="27" t="n">
        <f aca="false">IF(AND(E33&gt;=1,E33&lt;=500000),$H$5,IF(AND(E33&gt;=500001,E33&lt;=7000000),$H$6,$H$7))</f>
        <v>0.01</v>
      </c>
      <c r="I33" s="27" t="n">
        <f aca="false">IF(E33="CONTADO",$H$9,$H$10)</f>
        <v>0.04</v>
      </c>
      <c r="J33" s="27" t="n">
        <f aca="false">SUM(F33:I33)</f>
        <v>0.11</v>
      </c>
      <c r="K33" s="28" t="n">
        <f aca="false">E33*J33</f>
        <v>13200</v>
      </c>
    </row>
    <row r="34" customFormat="false" ht="12.75" hidden="false" customHeight="false" outlineLevel="0" collapsed="false">
      <c r="A34" s="25" t="s">
        <v>60</v>
      </c>
      <c r="B34" s="13" t="s">
        <v>20</v>
      </c>
      <c r="C34" s="13" t="n">
        <v>60</v>
      </c>
      <c r="D34" s="13" t="s">
        <v>42</v>
      </c>
      <c r="E34" s="26" t="n">
        <v>130000</v>
      </c>
      <c r="F34" s="27" t="n">
        <f aca="false">IF(B34=$C$6,$D$6,IF(B34=$C$7,$D$7,IF(B34=$C$8,$D$8,IF(B34=$C$9,$D$9,IF(B34=$C$10,$D$10)))))</f>
        <v>0.03</v>
      </c>
      <c r="G34" s="27" t="n">
        <f aca="false">IF(C34&lt;=100,$F$6,IF(C34&lt;=150,$F$7,IF(C34&lt;=200,$F$8,IF(C34&gt;200,$F$9))))</f>
        <v>0.01</v>
      </c>
      <c r="H34" s="27" t="n">
        <f aca="false">IF(AND(E34&gt;=1,E34&lt;=500000),$H$5,IF(AND(E34&gt;=500001,E34&lt;=7000000),$H$6,$H$7))</f>
        <v>0.01</v>
      </c>
      <c r="I34" s="27" t="n">
        <f aca="false">IF(E34="CONTADO",$H$9,$H$10)</f>
        <v>0.04</v>
      </c>
      <c r="J34" s="27" t="n">
        <f aca="false">SUM(F34:I34)</f>
        <v>0.09</v>
      </c>
      <c r="K34" s="28" t="n">
        <f aca="false">E34*J34</f>
        <v>11700</v>
      </c>
    </row>
    <row r="35" customFormat="false" ht="12.75" hidden="false" customHeight="false" outlineLevel="0" collapsed="false">
      <c r="A35" s="25" t="s">
        <v>61</v>
      </c>
      <c r="B35" s="13" t="s">
        <v>8</v>
      </c>
      <c r="C35" s="13" t="n">
        <v>50</v>
      </c>
      <c r="D35" s="13" t="s">
        <v>42</v>
      </c>
      <c r="E35" s="26" t="n">
        <v>160000</v>
      </c>
      <c r="F35" s="27" t="n">
        <f aca="false">IF(B35=$C$6,$D$6,IF(B35=$C$7,$D$7,IF(B35=$C$8,$D$8,IF(B35=$C$9,$D$9,IF(B35=$C$10,$D$10)))))</f>
        <v>0.01</v>
      </c>
      <c r="G35" s="27" t="n">
        <f aca="false">IF(C35&lt;=100,$F$6,IF(C35&lt;=150,$F$7,IF(C35&lt;=200,$F$8,IF(C35&gt;200,$F$9))))</f>
        <v>0.01</v>
      </c>
      <c r="H35" s="27" t="n">
        <f aca="false">IF(AND(E35&gt;=1,E35&lt;=500000),$H$5,IF(AND(E35&gt;=500001,E35&lt;=7000000),$H$6,$H$7))</f>
        <v>0.01</v>
      </c>
      <c r="I35" s="27" t="n">
        <f aca="false">IF(E35="CONTADO",$H$9,$H$10)</f>
        <v>0.04</v>
      </c>
      <c r="J35" s="27" t="n">
        <f aca="false">SUM(F35:I35)</f>
        <v>0.07</v>
      </c>
      <c r="K35" s="28" t="n">
        <f aca="false">E35*J35</f>
        <v>11200</v>
      </c>
    </row>
    <row r="36" customFormat="false" ht="12.75" hidden="false" customHeight="false" outlineLevel="0" collapsed="false">
      <c r="A36" s="25" t="s">
        <v>62</v>
      </c>
      <c r="B36" s="13" t="s">
        <v>11</v>
      </c>
      <c r="C36" s="13" t="n">
        <v>120</v>
      </c>
      <c r="D36" s="13" t="s">
        <v>46</v>
      </c>
      <c r="E36" s="26" t="n">
        <v>2500000</v>
      </c>
      <c r="F36" s="27" t="n">
        <f aca="false">IF(B36=$C$6,$D$6,IF(B36=$C$7,$D$7,IF(B36=$C$8,$D$8,IF(B36=$C$9,$D$9,IF(B36=$C$10,$D$10)))))</f>
        <v>0.02</v>
      </c>
      <c r="G36" s="27" t="n">
        <f aca="false">IF(C36&lt;=100,$F$6,IF(C36&lt;=150,$F$7,IF(C36&lt;=200,$F$8,IF(C36&gt;200,$F$9))))</f>
        <v>0.03</v>
      </c>
      <c r="H36" s="27" t="n">
        <f aca="false">IF(AND(E36&gt;=1,E36&lt;=500000),$H$5,IF(AND(E36&gt;=500001,E36&lt;=7000000),$H$6,$H$7))</f>
        <v>0.03</v>
      </c>
      <c r="I36" s="27" t="n">
        <f aca="false">IF(E36="CONTADO",$H$9,$H$10)</f>
        <v>0.04</v>
      </c>
      <c r="J36" s="27" t="n">
        <f aca="false">SUM(F36:I36)</f>
        <v>0.12</v>
      </c>
      <c r="K36" s="28" t="n">
        <f aca="false">E36*J36</f>
        <v>300000</v>
      </c>
    </row>
    <row r="37" customFormat="false" ht="12.75" hidden="false" customHeight="false" outlineLevel="0" collapsed="false">
      <c r="A37" s="25" t="s">
        <v>63</v>
      </c>
      <c r="B37" s="13" t="s">
        <v>8</v>
      </c>
      <c r="C37" s="13" t="n">
        <v>150</v>
      </c>
      <c r="D37" s="13" t="s">
        <v>38</v>
      </c>
      <c r="E37" s="26" t="n">
        <v>3600000</v>
      </c>
      <c r="F37" s="27" t="n">
        <f aca="false">IF(B37=$C$6,$D$6,IF(B37=$C$7,$D$7,IF(B37=$C$8,$D$8,IF(B37=$C$9,$D$9,IF(B37=$C$10,$D$10)))))</f>
        <v>0.01</v>
      </c>
      <c r="G37" s="27" t="n">
        <f aca="false">IF(C37&lt;=100,$F$6,IF(C37&lt;=150,$F$7,IF(C37&lt;=200,$F$8,IF(C37&gt;200,$F$9))))</f>
        <v>0.03</v>
      </c>
      <c r="H37" s="27" t="n">
        <f aca="false">IF(AND(E37&gt;=1,E37&lt;=500000),$H$5,IF(AND(E37&gt;=500001,E37&lt;=7000000),$H$6,$H$7))</f>
        <v>0.03</v>
      </c>
      <c r="I37" s="27" t="n">
        <f aca="false">IF(E37="CONTADO",$H$9,$H$10)</f>
        <v>0.04</v>
      </c>
      <c r="J37" s="27" t="n">
        <f aca="false">SUM(F37:I37)</f>
        <v>0.11</v>
      </c>
      <c r="K37" s="28" t="n">
        <f aca="false">E37*J37</f>
        <v>396000</v>
      </c>
    </row>
    <row r="38" customFormat="false" ht="12.75" hidden="false" customHeight="false" outlineLevel="0" collapsed="false">
      <c r="A38" s="25" t="s">
        <v>64</v>
      </c>
      <c r="B38" s="13" t="s">
        <v>20</v>
      </c>
      <c r="C38" s="13" t="n">
        <v>450</v>
      </c>
      <c r="D38" s="13" t="s">
        <v>40</v>
      </c>
      <c r="E38" s="26" t="n">
        <v>9700000</v>
      </c>
      <c r="F38" s="27" t="n">
        <f aca="false">IF(B38=$C$6,$D$6,IF(B38=$C$7,$D$7,IF(B38=$C$8,$D$8,IF(B38=$C$9,$D$9,IF(B38=$C$10,$D$10)))))</f>
        <v>0.03</v>
      </c>
      <c r="G38" s="27" t="n">
        <f aca="false">IF(C38&lt;=100,$F$6,IF(C38&lt;=150,$F$7,IF(C38&lt;=200,$F$8,IF(C38&gt;200,$F$9))))</f>
        <v>0.06</v>
      </c>
      <c r="H38" s="27" t="n">
        <f aca="false">IF(AND(E38&gt;=1,E38&lt;=500000),$H$5,IF(AND(E38&gt;=500001,E38&lt;=7000000),$H$6,$H$7))</f>
        <v>0.05</v>
      </c>
      <c r="I38" s="27" t="n">
        <f aca="false">IF(E38="CONTADO",$H$9,$H$10)</f>
        <v>0.04</v>
      </c>
      <c r="J38" s="27" t="n">
        <f aca="false">SUM(F38:I38)</f>
        <v>0.18</v>
      </c>
      <c r="K38" s="28" t="n">
        <f aca="false">E38*J38</f>
        <v>1746000</v>
      </c>
    </row>
    <row r="39" customFormat="false" ht="12.75" hidden="false" customHeight="false" outlineLevel="0" collapsed="false">
      <c r="A39" s="25" t="s">
        <v>65</v>
      </c>
      <c r="B39" s="13" t="s">
        <v>8</v>
      </c>
      <c r="C39" s="13" t="n">
        <v>130</v>
      </c>
      <c r="D39" s="13" t="s">
        <v>38</v>
      </c>
      <c r="E39" s="26" t="n">
        <v>3500000</v>
      </c>
      <c r="F39" s="27" t="n">
        <f aca="false">IF(B39=$C$6,$D$6,IF(B39=$C$7,$D$7,IF(B39=$C$8,$D$8,IF(B39=$C$9,$D$9,IF(B39=$C$10,$D$10)))))</f>
        <v>0.01</v>
      </c>
      <c r="G39" s="27" t="n">
        <f aca="false">IF(C39&lt;=100,$F$6,IF(C39&lt;=150,$F$7,IF(C39&lt;=200,$F$8,IF(C39&gt;200,$F$9))))</f>
        <v>0.03</v>
      </c>
      <c r="H39" s="27" t="n">
        <f aca="false">IF(AND(E39&gt;=1,E39&lt;=500000),$H$5,IF(AND(E39&gt;=500001,E39&lt;=7000000),$H$6,$H$7))</f>
        <v>0.03</v>
      </c>
      <c r="I39" s="27" t="n">
        <f aca="false">IF(E39="CONTADO",$H$9,$H$10)</f>
        <v>0.04</v>
      </c>
      <c r="J39" s="27" t="n">
        <f aca="false">SUM(F39:I39)</f>
        <v>0.11</v>
      </c>
      <c r="K39" s="28" t="n">
        <f aca="false">E39*J39</f>
        <v>385000</v>
      </c>
    </row>
    <row r="40" customFormat="false" ht="13.5" hidden="false" customHeight="false" outlineLevel="0" collapsed="false">
      <c r="A40" s="30" t="s">
        <v>66</v>
      </c>
      <c r="B40" s="31" t="s">
        <v>17</v>
      </c>
      <c r="C40" s="31" t="n">
        <v>60</v>
      </c>
      <c r="D40" s="31" t="s">
        <v>42</v>
      </c>
      <c r="E40" s="32" t="n">
        <v>100000</v>
      </c>
      <c r="F40" s="27" t="n">
        <f aca="false">IF(B40=$C$6,$D$6,IF(B40=$C$7,$D$7,IF(B40=$C$8,$D$8,IF(B40=$C$9,$D$9,IF(B40=$C$10,$D$10)))))</f>
        <v>0.04</v>
      </c>
      <c r="G40" s="27" t="n">
        <f aca="false">IF(C40&lt;=100,$F$6,IF(C40&lt;=150,$F$7,IF(C40&lt;=200,$F$8,IF(C40&gt;200,$F$9))))</f>
        <v>0.01</v>
      </c>
      <c r="H40" s="27" t="n">
        <f aca="false">IF(AND(E40&gt;=1,E40&lt;=500000),$H$5,IF(AND(E40&gt;=500001,E40&lt;=7000000),$H$6,$H$7))</f>
        <v>0.01</v>
      </c>
      <c r="I40" s="27" t="n">
        <f aca="false">IF(E40="CONTADO",$H$9,$H$10)</f>
        <v>0.04</v>
      </c>
      <c r="J40" s="27" t="n">
        <f aca="false">SUM(F40:I40)</f>
        <v>0.1</v>
      </c>
      <c r="K40" s="28" t="n">
        <f aca="false">E40*J40</f>
        <v>10000</v>
      </c>
    </row>
    <row r="41" customFormat="false" ht="13.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5"/>
    </row>
    <row r="42" customFormat="false" ht="13.5" hidden="false" customHeight="false" outlineLevel="0" collapsed="false">
      <c r="A42" s="36" t="s">
        <v>67</v>
      </c>
      <c r="B42" s="37"/>
      <c r="C42" s="38"/>
      <c r="D42" s="39" t="n">
        <f aca="false">SUM(E15:E40)</f>
        <v>70055000</v>
      </c>
      <c r="E42" s="22"/>
      <c r="F42" s="22"/>
      <c r="G42" s="22"/>
      <c r="H42" s="22"/>
      <c r="I42" s="22"/>
      <c r="J42" s="22"/>
      <c r="K42" s="40"/>
    </row>
    <row r="43" customFormat="false" ht="13.5" hidden="false" customHeight="false" outlineLevel="0" collapsed="false">
      <c r="A43" s="36" t="s">
        <v>68</v>
      </c>
      <c r="B43" s="37"/>
      <c r="C43" s="38"/>
      <c r="D43" s="41" t="n">
        <f aca="false">SUM(C15:C40)</f>
        <v>3780</v>
      </c>
      <c r="E43" s="22"/>
      <c r="F43" s="22"/>
      <c r="G43" s="22"/>
      <c r="H43" s="22"/>
      <c r="I43" s="22"/>
      <c r="J43" s="22"/>
      <c r="K43" s="40"/>
    </row>
    <row r="44" customFormat="false" ht="13.5" hidden="false" customHeight="false" outlineLevel="0" collapsed="false">
      <c r="A44" s="36" t="s">
        <v>69</v>
      </c>
      <c r="B44" s="37"/>
      <c r="C44" s="38"/>
      <c r="D44" s="41" t="n">
        <f aca="false">COUNTIF(D15:D40,"contado")</f>
        <v>6</v>
      </c>
      <c r="E44" s="22"/>
      <c r="F44" s="22"/>
      <c r="G44" s="22"/>
      <c r="H44" s="22"/>
      <c r="I44" s="22"/>
      <c r="J44" s="22"/>
      <c r="K44" s="40"/>
    </row>
    <row r="45" customFormat="false" ht="13.5" hidden="false" customHeight="false" outlineLevel="0" collapsed="false">
      <c r="A45" s="36" t="s">
        <v>70</v>
      </c>
      <c r="B45" s="37"/>
      <c r="C45" s="38"/>
      <c r="D45" s="41" t="n">
        <f aca="false">COUNTIF(D16:D41,"credito")</f>
        <v>9</v>
      </c>
      <c r="E45" s="22"/>
      <c r="F45" s="22"/>
      <c r="G45" s="22"/>
      <c r="H45" s="22"/>
      <c r="I45" s="22"/>
      <c r="J45" s="22"/>
      <c r="K45" s="40"/>
    </row>
    <row r="46" customFormat="false" ht="13.5" hidden="false" customHeight="false" outlineLevel="0" collapsed="false">
      <c r="A46" s="36" t="s">
        <v>71</v>
      </c>
      <c r="B46" s="37"/>
      <c r="C46" s="38"/>
      <c r="D46" s="41" t="n">
        <f aca="false">COUNTIF(B15:B40,"Ropa Interior Femenina")</f>
        <v>4</v>
      </c>
      <c r="E46" s="22"/>
      <c r="F46" s="22"/>
      <c r="G46" s="22"/>
      <c r="H46" s="22"/>
      <c r="I46" s="22"/>
      <c r="J46" s="22"/>
      <c r="K46" s="40"/>
    </row>
    <row r="47" customFormat="false" ht="13.5" hidden="false" customHeight="false" outlineLevel="0" collapsed="false">
      <c r="A47" s="36" t="s">
        <v>72</v>
      </c>
      <c r="B47" s="37"/>
      <c r="C47" s="38"/>
      <c r="D47" s="41" t="n">
        <f aca="false">COUNTIF(B15:B40,"Ropa Interior Masculina")</f>
        <v>3</v>
      </c>
      <c r="E47" s="22"/>
      <c r="F47" s="22"/>
      <c r="G47" s="22"/>
      <c r="H47" s="22"/>
      <c r="I47" s="22"/>
      <c r="J47" s="22"/>
      <c r="K47" s="40"/>
    </row>
    <row r="48" customFormat="false" ht="13.5" hidden="false" customHeight="false" outlineLevel="0" collapsed="false">
      <c r="A48" s="36" t="s">
        <v>73</v>
      </c>
      <c r="B48" s="37"/>
      <c r="C48" s="38"/>
      <c r="D48" s="41" t="n">
        <f aca="false">SUMIF(B17:B42,"Cosmeticos",(C17:C42))</f>
        <v>1050</v>
      </c>
      <c r="E48" s="22"/>
      <c r="F48" s="22"/>
      <c r="G48" s="22"/>
      <c r="H48" s="22"/>
      <c r="I48" s="22"/>
      <c r="J48" s="22"/>
      <c r="K48" s="40"/>
    </row>
    <row r="49" customFormat="false" ht="13.5" hidden="false" customHeight="false" outlineLevel="0" collapsed="false">
      <c r="A49" s="36" t="s">
        <v>74</v>
      </c>
      <c r="B49" s="37"/>
      <c r="C49" s="38"/>
      <c r="D49" s="41" t="n">
        <f aca="false">COUNTIF(B15:B40,"Ropa Exterior Masculina")</f>
        <v>5</v>
      </c>
      <c r="E49" s="22"/>
      <c r="F49" s="22"/>
      <c r="G49" s="22"/>
      <c r="H49" s="22"/>
      <c r="I49" s="22"/>
      <c r="J49" s="22"/>
      <c r="K49" s="40"/>
    </row>
    <row r="50" customFormat="false" ht="13.5" hidden="false" customHeight="false" outlineLevel="0" collapsed="false">
      <c r="A50" s="36" t="s">
        <v>75</v>
      </c>
      <c r="B50" s="37"/>
      <c r="C50" s="38"/>
      <c r="D50" s="41" t="n">
        <f aca="false">SUMIF(B15:$B$40,"Ropa Exterior Femenina",(E15:$E$40))</f>
        <v>680000</v>
      </c>
      <c r="E50" s="22"/>
      <c r="F50" s="22"/>
      <c r="G50" s="22"/>
      <c r="H50" s="22"/>
      <c r="I50" s="22"/>
      <c r="J50" s="22"/>
      <c r="K50" s="40"/>
    </row>
    <row r="51" customFormat="false" ht="13.5" hidden="false" customHeight="false" outlineLevel="0" collapsed="false">
      <c r="A51" s="36" t="s">
        <v>76</v>
      </c>
      <c r="B51" s="37"/>
      <c r="C51" s="38"/>
      <c r="D51" s="41"/>
      <c r="E51" s="22"/>
      <c r="F51" s="22"/>
      <c r="G51" s="22"/>
      <c r="H51" s="22"/>
      <c r="I51" s="22"/>
      <c r="J51" s="22"/>
      <c r="K51" s="40"/>
    </row>
    <row r="52" customFormat="false" ht="13.5" hidden="false" customHeight="false" outlineLevel="0" collapsed="false">
      <c r="A52" s="36" t="s">
        <v>77</v>
      </c>
      <c r="B52" s="37"/>
      <c r="C52" s="38"/>
      <c r="D52" s="42"/>
      <c r="E52" s="22"/>
      <c r="F52" s="22"/>
      <c r="G52" s="22"/>
      <c r="H52" s="22"/>
      <c r="I52" s="22"/>
      <c r="J52" s="22"/>
      <c r="K52" s="40"/>
    </row>
    <row r="53" customFormat="false" ht="13.5" hidden="false" customHeight="false" outlineLevel="0" collapsed="false">
      <c r="A53" s="36" t="s">
        <v>78</v>
      </c>
      <c r="B53" s="37"/>
      <c r="C53" s="38"/>
      <c r="D53" s="43" t="n">
        <f aca="false">SUM(K15:K40)</f>
        <v>9951850</v>
      </c>
      <c r="E53" s="22"/>
      <c r="F53" s="22"/>
      <c r="G53" s="22"/>
      <c r="H53" s="22"/>
      <c r="I53" s="22"/>
      <c r="J53" s="22"/>
      <c r="K53" s="40"/>
    </row>
    <row r="54" customFormat="false" ht="13.5" hidden="false" customHeight="false" outlineLevel="0" collapsed="false">
      <c r="A54" s="44" t="s">
        <v>79</v>
      </c>
      <c r="B54" s="45"/>
      <c r="C54" s="46"/>
      <c r="D54" s="47" t="n">
        <f aca="false">COUNTIF(F13:I13,"%")</f>
        <v>4</v>
      </c>
      <c r="E54" s="48"/>
      <c r="F54" s="48"/>
      <c r="G54" s="48"/>
      <c r="H54" s="48"/>
      <c r="I54" s="48"/>
      <c r="J54" s="48"/>
      <c r="K54" s="21"/>
    </row>
    <row r="55" customFormat="false" ht="13.5" hidden="false" customHeight="false" outlineLevel="0" collapsed="false">
      <c r="A55" s="49" t="s">
        <v>80</v>
      </c>
      <c r="B55" s="37"/>
      <c r="C55" s="38"/>
      <c r="D55" s="41" t="n">
        <f aca="false">SUMIF(B15:$B$40,"cosmeticos",(E15:$E$40))</f>
        <v>20955000</v>
      </c>
    </row>
    <row r="56" customFormat="false" ht="13.5" hidden="false" customHeight="false" outlineLevel="0" collapsed="false">
      <c r="A56" s="49" t="s">
        <v>81</v>
      </c>
      <c r="B56" s="37"/>
      <c r="C56" s="38"/>
      <c r="D56" s="41" t="n">
        <f aca="false">SUMIF($B$15:$B$40,"Ropa Interior Femenina",($E$15:$E$40))</f>
        <v>15200000</v>
      </c>
    </row>
    <row r="57" customFormat="false" ht="13.5" hidden="false" customHeight="false" outlineLevel="0" collapsed="false">
      <c r="A57" s="49" t="s">
        <v>82</v>
      </c>
      <c r="B57" s="37"/>
      <c r="C57" s="38"/>
      <c r="D57" s="41" t="n">
        <f aca="false">SUMIF(B15:$B$40,"Ropa Interior Masculina",(E15:$E$40))</f>
        <v>7740000</v>
      </c>
    </row>
    <row r="58" customFormat="false" ht="13.5" hidden="false" customHeight="false" outlineLevel="0" collapsed="false">
      <c r="A58" s="49" t="s">
        <v>83</v>
      </c>
      <c r="B58" s="37"/>
      <c r="C58" s="38"/>
      <c r="D58" s="41" t="n">
        <f aca="false">SUMIF(B15:$B$40,"Ropa Exterior Masculina",(E15:$E$40))</f>
        <v>25480000</v>
      </c>
    </row>
    <row r="59" customFormat="false" ht="12.75" hidden="false" customHeight="false" outlineLevel="0" collapsed="false">
      <c r="A59" s="50"/>
      <c r="B59" s="50"/>
      <c r="C59" s="50"/>
      <c r="D59" s="50"/>
    </row>
    <row r="60" customFormat="false" ht="12.75" hidden="false" customHeight="false" outlineLevel="0" collapsed="false">
      <c r="A60" s="50"/>
      <c r="B60" s="50"/>
      <c r="C60" s="50"/>
      <c r="D60" s="50"/>
    </row>
    <row r="62" customFormat="false" ht="12.75" hidden="false" customHeight="false" outlineLevel="0" collapsed="false">
      <c r="D62" s="51"/>
    </row>
  </sheetData>
  <mergeCells count="8">
    <mergeCell ref="A1:K1"/>
    <mergeCell ref="A2:K2"/>
    <mergeCell ref="A3:K3"/>
    <mergeCell ref="C4:D4"/>
    <mergeCell ref="E4:F4"/>
    <mergeCell ref="G4:H4"/>
    <mergeCell ref="C5:D5"/>
    <mergeCell ref="E5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75" activeCellId="0" sqref="I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2" width="12.7"/>
    <col collapsed="false" customWidth="true" hidden="false" outlineLevel="0" max="3" min="3" style="52" width="12.7"/>
    <col collapsed="false" customWidth="true" hidden="false" outlineLevel="0" max="5" min="5" style="52" width="12.7"/>
    <col collapsed="false" customWidth="true" hidden="false" outlineLevel="0" max="7" min="7" style="52" width="12.7"/>
    <col collapsed="false" customWidth="true" hidden="false" outlineLevel="0" max="9" min="9" style="52" width="12.7"/>
  </cols>
  <sheetData>
    <row r="1" customFormat="false" ht="12.75" hidden="false" customHeight="false" outlineLevel="0" collapsed="false">
      <c r="A1" s="0"/>
      <c r="D1" s="52" t="s">
        <v>84</v>
      </c>
    </row>
    <row r="2" customFormat="false" ht="12.75" hidden="false" customHeight="false" outlineLevel="0" collapsed="false">
      <c r="A2" s="53" t="s">
        <v>85</v>
      </c>
    </row>
    <row r="3" customFormat="false" ht="12.75" hidden="false" customHeight="false" outlineLevel="0" collapsed="false">
      <c r="A3" s="0"/>
    </row>
    <row r="4" customFormat="false" ht="12.75" hidden="false" customHeight="false" outlineLevel="0" collapsed="false">
      <c r="A4" s="0"/>
    </row>
    <row r="5" customFormat="false" ht="12.75" hidden="false" customHeight="false" outlineLevel="0" collapsed="false">
      <c r="A5" s="0"/>
    </row>
    <row r="6" customFormat="false" ht="12.75" hidden="false" customHeight="false" outlineLevel="0" collapsed="false">
      <c r="A6" s="0"/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52" t="b">
        <f aca="false">TRUE()</f>
        <v>1</v>
      </c>
      <c r="D17" s="52" t="b">
        <f aca="false">FALSE()</f>
        <v>0</v>
      </c>
    </row>
    <row r="18" customFormat="false" ht="12.75" hidden="false" customHeight="false" outlineLevel="0" collapsed="false">
      <c r="A18" s="54" t="s">
        <v>86</v>
      </c>
    </row>
    <row r="31" customFormat="false" ht="12.75" hidden="false" customHeight="false" outlineLevel="0" collapsed="false">
      <c r="C31" s="52" t="b">
        <f aca="false">TRUE()</f>
        <v>1</v>
      </c>
      <c r="F31" s="52" t="b">
        <f aca="false">FALSE()</f>
        <v>0</v>
      </c>
    </row>
    <row r="32" customFormat="false" ht="12.75" hidden="false" customHeight="false" outlineLevel="0" collapsed="false">
      <c r="C32" s="55" t="s">
        <v>87</v>
      </c>
    </row>
    <row r="45" customFormat="false" ht="12.75" hidden="false" customHeight="false" outlineLevel="0" collapsed="false">
      <c r="E45" s="52" t="b">
        <f aca="false">TRUE()</f>
        <v>1</v>
      </c>
    </row>
    <row r="46" customFormat="false" ht="12.75" hidden="false" customHeight="false" outlineLevel="0" collapsed="false">
      <c r="E46" s="53" t="s">
        <v>88</v>
      </c>
      <c r="H46" s="52" t="b">
        <f aca="false">FALSE()</f>
        <v>0</v>
      </c>
    </row>
    <row r="60" customFormat="false" ht="12.75" hidden="false" customHeight="false" outlineLevel="0" collapsed="false">
      <c r="G60" s="52" t="b">
        <f aca="false">TRUE()</f>
        <v>1</v>
      </c>
      <c r="J60" s="52" t="b">
        <f aca="false">FALSE()</f>
        <v>0</v>
      </c>
    </row>
    <row r="61" customFormat="false" ht="12.75" hidden="false" customHeight="false" outlineLevel="0" collapsed="false">
      <c r="G61" s="52" t="s">
        <v>89</v>
      </c>
    </row>
    <row r="74" customFormat="false" ht="12.75" hidden="false" customHeight="false" outlineLevel="0" collapsed="false">
      <c r="I74" s="52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20:28:11Z</dcterms:created>
  <dc:creator>SANDRA</dc:creator>
  <dc:description/>
  <dc:language>en-US</dc:language>
  <cp:lastModifiedBy>ASISTENTE2</cp:lastModifiedBy>
  <cp:lastPrinted>2003-01-06T15:52:35Z</cp:lastPrinted>
  <dcterms:modified xsi:type="dcterms:W3CDTF">2018-10-25T22:50:02Z</dcterms:modified>
  <cp:revision>0</cp:revision>
  <dc:subject/>
  <dc:title/>
</cp:coreProperties>
</file>